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82</definedName>
    <definedName function="false" hidden="false" localSheetId="0" name="_xlnm.Print_Titles" vbProcedure="false">Документ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0">
  <si>
    <t xml:space="preserve">Приложение 2</t>
  </si>
  <si>
    <t xml:space="preserve">к Постановлению администрации МО СП деревня Алексеевка</t>
  </si>
  <si>
    <t xml:space="preserve">от _________2024 г. № ___</t>
  </si>
  <si>
    <t xml:space="preserve">ИСПОЛНЕНИЕ РАСХОДОВ БЮДЖЕТА ЗА 9 МЕСЯЦЕВ 2024 ГОДА</t>
  </si>
  <si>
    <t xml:space="preserve">в разрезе ведомственной структуры расходов муниципального бюджет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% исполнения</t>
  </si>
  <si>
    <t xml:space="preserve">Остаток росписи</t>
  </si>
  <si>
    <t xml:space="preserve">    Администрация муниципального образования сельское поселение д. Алексеевка</t>
  </si>
  <si>
    <t xml:space="preserve">001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Функционирование Главы Администрации сельского поселения</t>
  </si>
  <si>
    <t xml:space="preserve">0100101020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      Функционирование центрального аппарата администрации сельского поселения</t>
  </si>
  <si>
    <t xml:space="preserve">010010103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Уплата налогов, сборов и иных платежей</t>
  </si>
  <si>
    <t xml:space="preserve">85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00201040</t>
  </si>
  <si>
    <t xml:space="preserve">            Иные межбюджетные трансферты</t>
  </si>
  <si>
    <t xml:space="preserve">540</t>
  </si>
  <si>
    <t xml:space="preserve">          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00201080</t>
  </si>
  <si>
    <t xml:space="preserve">        Резервные фонды</t>
  </si>
  <si>
    <t xml:space="preserve">0111</t>
  </si>
  <si>
    <t xml:space="preserve">          Резервный фонд администрации сельского поселения</t>
  </si>
  <si>
    <t xml:space="preserve">0100301150</t>
  </si>
  <si>
    <t xml:space="preserve">            Резервные средства</t>
  </si>
  <si>
    <t xml:space="preserve">870</t>
  </si>
  <si>
    <t xml:space="preserve">        Другие общегосударственные вопросы</t>
  </si>
  <si>
    <t xml:space="preserve">0113</t>
  </si>
  <si>
    <t xml:space="preserve">          Стимулирование руководителей органов местного самоуправления сельских поселений Износковского района</t>
  </si>
  <si>
    <t xml:space="preserve">0100100170</t>
  </si>
  <si>
    <t xml:space="preserve">          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00201050</t>
  </si>
  <si>
    <t xml:space="preserve">          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00201060</t>
  </si>
  <si>
    <t xml:space="preserve">          Мероприятия в области профилактики правонарушений</t>
  </si>
  <si>
    <t xml:space="preserve">0100501170</t>
  </si>
  <si>
    <t xml:space="preserve">          Периодическая печать</t>
  </si>
  <si>
    <t xml:space="preserve">0100601220</t>
  </si>
  <si>
    <t xml:space="preserve">          Мероприятия по поддержке и развитию малого и среднего предпринимательства</t>
  </si>
  <si>
    <t xml:space="preserve">060000119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Обеспечение первичных мер пожарной безопасности в границах населенных пунктов поселения</t>
  </si>
  <si>
    <t xml:space="preserve">050020201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  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содержания автомобильных дорог</t>
  </si>
  <si>
    <t xml:space="preserve">0200004130</t>
  </si>
  <si>
    <t xml:space="preserve">          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в части содержания автомобильных дорог</t>
  </si>
  <si>
    <t xml:space="preserve">0200004210</t>
  </si>
  <si>
    <t xml:space="preserve">      ЖИЛИЩНО-КОММУНАЛЬНОЕ ХОЗЯЙСТВО</t>
  </si>
  <si>
    <t xml:space="preserve">0500</t>
  </si>
  <si>
    <t xml:space="preserve">        Благоустройство</t>
  </si>
  <si>
    <t xml:space="preserve">0503</t>
  </si>
  <si>
    <t xml:space="preserve">          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00102600</t>
  </si>
  <si>
    <t xml:space="preserve">          Организация уличного освещения</t>
  </si>
  <si>
    <t xml:space="preserve">0500202250</t>
  </si>
  <si>
    <t xml:space="preserve">          Содержание и ремонт братских мест захоронений</t>
  </si>
  <si>
    <t xml:space="preserve">0500202260</t>
  </si>
  <si>
    <t xml:space="preserve">          Прочие мероприятия в области благоустройства</t>
  </si>
  <si>
    <t xml:space="preserve">0500202270</t>
  </si>
  <si>
    <t xml:space="preserve">          Очистка пруда с обустройством береговой линии и организацией разворотной площадки в д.Алексеевка, Износковского района Калужской области</t>
  </si>
  <si>
    <t xml:space="preserve">05003S0247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00201090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01002011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6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2" xfId="3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2" fillId="0" borderId="6" xfId="3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2" fillId="0" borderId="2" xfId="3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1" fillId="0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2" xfId="4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11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2" xfId="4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10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2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2" xfId="36" applyFont="true" applyBorder="false" applyAlignment="true" applyProtection="true">
      <alignment horizontal="right" vertical="top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G82" activeCellId="0" sqref="G82:H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8.28"/>
    <col collapsed="false" customWidth="true" hidden="false" outlineLevel="0" max="3" min="3" style="1" width="8.7"/>
    <col collapsed="false" customWidth="true" hidden="false" outlineLevel="0" max="4" min="4" style="1" width="14.7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1" width="9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0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0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7.4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2" hidden="false" customHeight="true" outlineLevel="0" collapsed="false">
      <c r="A9" s="8"/>
      <c r="B9" s="9"/>
      <c r="C9" s="9"/>
      <c r="D9" s="9"/>
      <c r="E9" s="9"/>
      <c r="F9" s="9"/>
      <c r="G9" s="9"/>
      <c r="H9" s="10"/>
      <c r="I9" s="10"/>
      <c r="J9" s="11" t="s">
        <v>5</v>
      </c>
    </row>
    <row r="10" customFormat="false" ht="15.75" hidden="false" customHeight="tru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3" t="s">
        <v>12</v>
      </c>
      <c r="H10" s="12" t="s">
        <v>13</v>
      </c>
      <c r="I10" s="14" t="s">
        <v>14</v>
      </c>
      <c r="J10" s="14" t="s">
        <v>15</v>
      </c>
    </row>
    <row r="11" customFormat="false" ht="78" hidden="false" customHeight="true" outlineLevel="0" collapsed="false">
      <c r="A11" s="12"/>
      <c r="B11" s="12"/>
      <c r="C11" s="12"/>
      <c r="D11" s="12"/>
      <c r="E11" s="12"/>
      <c r="F11" s="12"/>
      <c r="G11" s="13"/>
      <c r="H11" s="12"/>
      <c r="I11" s="12"/>
      <c r="J11" s="12"/>
    </row>
    <row r="12" customFormat="false" ht="12.7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  <c r="H12" s="17" t="n">
        <v>8</v>
      </c>
      <c r="I12" s="17" t="n">
        <v>9</v>
      </c>
      <c r="J12" s="17" t="n">
        <v>10</v>
      </c>
    </row>
    <row r="13" customFormat="false" ht="31.5" hidden="false" customHeight="false" outlineLevel="0" collapsed="false">
      <c r="A13" s="18" t="s">
        <v>16</v>
      </c>
      <c r="B13" s="19" t="s">
        <v>17</v>
      </c>
      <c r="C13" s="19" t="s">
        <v>18</v>
      </c>
      <c r="D13" s="19" t="s">
        <v>19</v>
      </c>
      <c r="E13" s="19" t="s">
        <v>20</v>
      </c>
      <c r="F13" s="20" t="n">
        <v>4324329</v>
      </c>
      <c r="G13" s="20" t="n">
        <v>6538777.66</v>
      </c>
      <c r="H13" s="20" t="n">
        <v>3466804.24</v>
      </c>
      <c r="I13" s="21" t="n">
        <f aca="false">H13/G13*100</f>
        <v>53.0191485360889</v>
      </c>
      <c r="J13" s="22" t="n">
        <f aca="false">G13-H13</f>
        <v>3071973.42</v>
      </c>
    </row>
    <row r="14" customFormat="false" ht="15.75" hidden="false" customHeight="false" outlineLevel="0" collapsed="false">
      <c r="A14" s="23" t="s">
        <v>21</v>
      </c>
      <c r="B14" s="24" t="s">
        <v>17</v>
      </c>
      <c r="C14" s="24" t="s">
        <v>22</v>
      </c>
      <c r="D14" s="24" t="s">
        <v>19</v>
      </c>
      <c r="E14" s="24" t="s">
        <v>20</v>
      </c>
      <c r="F14" s="25" t="n">
        <v>1859919</v>
      </c>
      <c r="G14" s="25" t="n">
        <v>2653109</v>
      </c>
      <c r="H14" s="25" t="n">
        <v>2148124.31</v>
      </c>
      <c r="I14" s="26" t="n">
        <f aca="false">H14/G14*100</f>
        <v>80.9663044375486</v>
      </c>
      <c r="J14" s="27" t="n">
        <f aca="false">G14-H14</f>
        <v>504984.69</v>
      </c>
    </row>
    <row r="15" customFormat="false" ht="63" hidden="false" customHeight="false" outlineLevel="0" collapsed="false">
      <c r="A15" s="23" t="s">
        <v>23</v>
      </c>
      <c r="B15" s="24" t="s">
        <v>17</v>
      </c>
      <c r="C15" s="24" t="s">
        <v>24</v>
      </c>
      <c r="D15" s="24" t="s">
        <v>19</v>
      </c>
      <c r="E15" s="24" t="s">
        <v>20</v>
      </c>
      <c r="F15" s="25" t="n">
        <v>1503236</v>
      </c>
      <c r="G15" s="25" t="n">
        <v>2103236</v>
      </c>
      <c r="H15" s="25" t="n">
        <v>1680390.51</v>
      </c>
      <c r="I15" s="26" t="n">
        <f aca="false">H15/G15*100</f>
        <v>79.8954805832536</v>
      </c>
      <c r="J15" s="27" t="n">
        <f aca="false">G15-H15</f>
        <v>422845.49</v>
      </c>
    </row>
    <row r="16" customFormat="false" ht="31.5" hidden="false" customHeight="false" outlineLevel="0" collapsed="false">
      <c r="A16" s="23" t="s">
        <v>25</v>
      </c>
      <c r="B16" s="24" t="s">
        <v>17</v>
      </c>
      <c r="C16" s="24" t="s">
        <v>24</v>
      </c>
      <c r="D16" s="24" t="s">
        <v>26</v>
      </c>
      <c r="E16" s="24" t="s">
        <v>20</v>
      </c>
      <c r="F16" s="25" t="n">
        <v>603040</v>
      </c>
      <c r="G16" s="25" t="n">
        <v>603040</v>
      </c>
      <c r="H16" s="25" t="n">
        <v>518751.06</v>
      </c>
      <c r="I16" s="26" t="n">
        <f aca="false">H16/G16*100</f>
        <v>86.0226618466437</v>
      </c>
      <c r="J16" s="27" t="n">
        <f aca="false">G16-H16</f>
        <v>84288.94</v>
      </c>
    </row>
    <row r="17" customFormat="false" ht="31.5" hidden="false" customHeight="false" outlineLevel="0" collapsed="false">
      <c r="A17" s="23" t="s">
        <v>27</v>
      </c>
      <c r="B17" s="24" t="s">
        <v>17</v>
      </c>
      <c r="C17" s="24" t="s">
        <v>24</v>
      </c>
      <c r="D17" s="24" t="s">
        <v>26</v>
      </c>
      <c r="E17" s="24" t="s">
        <v>28</v>
      </c>
      <c r="F17" s="25" t="n">
        <v>603040</v>
      </c>
      <c r="G17" s="25" t="n">
        <v>603040</v>
      </c>
      <c r="H17" s="25" t="n">
        <v>518751.06</v>
      </c>
      <c r="I17" s="26" t="n">
        <f aca="false">H17/G17*100</f>
        <v>86.0226618466437</v>
      </c>
      <c r="J17" s="27" t="n">
        <f aca="false">G17-H17</f>
        <v>84288.94</v>
      </c>
    </row>
    <row r="18" customFormat="false" ht="31.5" hidden="false" customHeight="false" outlineLevel="0" collapsed="false">
      <c r="A18" s="23" t="s">
        <v>29</v>
      </c>
      <c r="B18" s="24" t="s">
        <v>17</v>
      </c>
      <c r="C18" s="24" t="s">
        <v>24</v>
      </c>
      <c r="D18" s="24" t="s">
        <v>30</v>
      </c>
      <c r="E18" s="24" t="s">
        <v>20</v>
      </c>
      <c r="F18" s="25" t="n">
        <v>900196</v>
      </c>
      <c r="G18" s="25" t="n">
        <v>1500196</v>
      </c>
      <c r="H18" s="25" t="n">
        <v>1161639.45</v>
      </c>
      <c r="I18" s="26" t="n">
        <f aca="false">H18/G18*100</f>
        <v>77.4325121517455</v>
      </c>
      <c r="J18" s="27" t="n">
        <f aca="false">G18-H18</f>
        <v>338556.55</v>
      </c>
    </row>
    <row r="19" customFormat="false" ht="31.5" hidden="false" customHeight="false" outlineLevel="0" collapsed="false">
      <c r="A19" s="23" t="s">
        <v>27</v>
      </c>
      <c r="B19" s="24" t="s">
        <v>17</v>
      </c>
      <c r="C19" s="24" t="s">
        <v>24</v>
      </c>
      <c r="D19" s="24" t="s">
        <v>30</v>
      </c>
      <c r="E19" s="24" t="s">
        <v>28</v>
      </c>
      <c r="F19" s="25" t="n">
        <v>589193</v>
      </c>
      <c r="G19" s="25" t="n">
        <v>784233</v>
      </c>
      <c r="H19" s="25" t="n">
        <v>538982.56</v>
      </c>
      <c r="I19" s="26" t="n">
        <f aca="false">H19/G19*100</f>
        <v>68.7273501625155</v>
      </c>
      <c r="J19" s="27" t="n">
        <f aca="false">G19-H19</f>
        <v>245250.44</v>
      </c>
    </row>
    <row r="20" customFormat="false" ht="31.5" hidden="false" customHeight="false" outlineLevel="0" collapsed="false">
      <c r="A20" s="23" t="s">
        <v>31</v>
      </c>
      <c r="B20" s="24" t="s">
        <v>17</v>
      </c>
      <c r="C20" s="24" t="s">
        <v>24</v>
      </c>
      <c r="D20" s="24" t="s">
        <v>30</v>
      </c>
      <c r="E20" s="24" t="s">
        <v>32</v>
      </c>
      <c r="F20" s="25" t="n">
        <v>309199</v>
      </c>
      <c r="G20" s="25" t="n">
        <v>714159</v>
      </c>
      <c r="H20" s="25" t="n">
        <v>621296.5</v>
      </c>
      <c r="I20" s="26" t="n">
        <f aca="false">H20/G20*100</f>
        <v>86.9969432577339</v>
      </c>
      <c r="J20" s="27" t="n">
        <f aca="false">G20-H20</f>
        <v>92862.5</v>
      </c>
    </row>
    <row r="21" customFormat="false" ht="15.75" hidden="false" customHeight="false" outlineLevel="0" collapsed="false">
      <c r="A21" s="23" t="s">
        <v>33</v>
      </c>
      <c r="B21" s="24" t="s">
        <v>17</v>
      </c>
      <c r="C21" s="24" t="s">
        <v>24</v>
      </c>
      <c r="D21" s="24" t="s">
        <v>30</v>
      </c>
      <c r="E21" s="24" t="s">
        <v>34</v>
      </c>
      <c r="F21" s="25" t="n">
        <v>1804</v>
      </c>
      <c r="G21" s="25" t="n">
        <v>1804</v>
      </c>
      <c r="H21" s="25" t="n">
        <v>1360.39</v>
      </c>
      <c r="I21" s="26" t="n">
        <f aca="false">H21/G21*100</f>
        <v>75.409645232816</v>
      </c>
      <c r="J21" s="27" t="n">
        <f aca="false">G21-H21</f>
        <v>443.61</v>
      </c>
    </row>
    <row r="22" customFormat="false" ht="47.25" hidden="false" customHeight="false" outlineLevel="0" collapsed="false">
      <c r="A22" s="23" t="s">
        <v>35</v>
      </c>
      <c r="B22" s="24" t="s">
        <v>17</v>
      </c>
      <c r="C22" s="24" t="s">
        <v>36</v>
      </c>
      <c r="D22" s="24" t="s">
        <v>19</v>
      </c>
      <c r="E22" s="24" t="s">
        <v>20</v>
      </c>
      <c r="F22" s="25" t="n">
        <v>78812</v>
      </c>
      <c r="G22" s="25" t="n">
        <v>78812</v>
      </c>
      <c r="H22" s="25" t="n">
        <v>78812</v>
      </c>
      <c r="I22" s="26" t="n">
        <f aca="false">H22/G22*100</f>
        <v>100</v>
      </c>
      <c r="J22" s="27" t="n">
        <f aca="false">G22-H22</f>
        <v>0</v>
      </c>
    </row>
    <row r="23" customFormat="false" ht="110.25" hidden="false" customHeight="false" outlineLevel="0" collapsed="false">
      <c r="A23" s="23" t="s">
        <v>37</v>
      </c>
      <c r="B23" s="24" t="s">
        <v>17</v>
      </c>
      <c r="C23" s="24" t="s">
        <v>36</v>
      </c>
      <c r="D23" s="24" t="s">
        <v>38</v>
      </c>
      <c r="E23" s="24" t="s">
        <v>20</v>
      </c>
      <c r="F23" s="25" t="n">
        <v>63701</v>
      </c>
      <c r="G23" s="25" t="n">
        <v>63701</v>
      </c>
      <c r="H23" s="25" t="n">
        <v>63701</v>
      </c>
      <c r="I23" s="26" t="n">
        <f aca="false">H23/G23*100</f>
        <v>100</v>
      </c>
      <c r="J23" s="27" t="n">
        <f aca="false">G23-H23</f>
        <v>0</v>
      </c>
    </row>
    <row r="24" customFormat="false" ht="15.75" hidden="false" customHeight="false" outlineLevel="0" collapsed="false">
      <c r="A24" s="23" t="s">
        <v>39</v>
      </c>
      <c r="B24" s="24" t="s">
        <v>17</v>
      </c>
      <c r="C24" s="24" t="s">
        <v>36</v>
      </c>
      <c r="D24" s="24" t="s">
        <v>38</v>
      </c>
      <c r="E24" s="24" t="s">
        <v>40</v>
      </c>
      <c r="F24" s="25" t="n">
        <v>63701</v>
      </c>
      <c r="G24" s="25" t="n">
        <v>63701</v>
      </c>
      <c r="H24" s="25" t="n">
        <v>63701</v>
      </c>
      <c r="I24" s="26" t="n">
        <f aca="false">H24/G24*100</f>
        <v>100</v>
      </c>
      <c r="J24" s="27" t="n">
        <f aca="false">G24-H24</f>
        <v>0</v>
      </c>
    </row>
    <row r="25" customFormat="false" ht="94.5" hidden="false" customHeight="false" outlineLevel="0" collapsed="false">
      <c r="A25" s="23" t="s">
        <v>41</v>
      </c>
      <c r="B25" s="24" t="s">
        <v>17</v>
      </c>
      <c r="C25" s="24" t="s">
        <v>36</v>
      </c>
      <c r="D25" s="24" t="s">
        <v>42</v>
      </c>
      <c r="E25" s="24" t="s">
        <v>20</v>
      </c>
      <c r="F25" s="25" t="n">
        <v>15111</v>
      </c>
      <c r="G25" s="25" t="n">
        <v>15111</v>
      </c>
      <c r="H25" s="25" t="n">
        <v>15111</v>
      </c>
      <c r="I25" s="26" t="n">
        <f aca="false">H25/G25*100</f>
        <v>100</v>
      </c>
      <c r="J25" s="27" t="n">
        <f aca="false">G25-H25</f>
        <v>0</v>
      </c>
    </row>
    <row r="26" customFormat="false" ht="15.75" hidden="false" customHeight="false" outlineLevel="0" collapsed="false">
      <c r="A26" s="23" t="s">
        <v>39</v>
      </c>
      <c r="B26" s="24" t="s">
        <v>17</v>
      </c>
      <c r="C26" s="24" t="s">
        <v>36</v>
      </c>
      <c r="D26" s="24" t="s">
        <v>42</v>
      </c>
      <c r="E26" s="24" t="s">
        <v>40</v>
      </c>
      <c r="F26" s="25" t="n">
        <v>15111</v>
      </c>
      <c r="G26" s="25" t="n">
        <v>15111</v>
      </c>
      <c r="H26" s="25" t="n">
        <v>15111</v>
      </c>
      <c r="I26" s="26" t="n">
        <f aca="false">H26/G26*100</f>
        <v>100</v>
      </c>
      <c r="J26" s="27" t="n">
        <f aca="false">G26-H26</f>
        <v>0</v>
      </c>
    </row>
    <row r="27" customFormat="false" ht="15.75" hidden="false" customHeight="false" outlineLevel="0" collapsed="false">
      <c r="A27" s="23" t="s">
        <v>43</v>
      </c>
      <c r="B27" s="24" t="s">
        <v>17</v>
      </c>
      <c r="C27" s="24" t="s">
        <v>44</v>
      </c>
      <c r="D27" s="24" t="s">
        <v>19</v>
      </c>
      <c r="E27" s="24" t="s">
        <v>20</v>
      </c>
      <c r="F27" s="25" t="n">
        <v>5000</v>
      </c>
      <c r="G27" s="25" t="n">
        <v>20416</v>
      </c>
      <c r="H27" s="25" t="n">
        <v>0</v>
      </c>
      <c r="I27" s="26" t="n">
        <f aca="false">H27/G27*100</f>
        <v>0</v>
      </c>
      <c r="J27" s="27" t="n">
        <f aca="false">G27-H27</f>
        <v>20416</v>
      </c>
    </row>
    <row r="28" customFormat="false" ht="15.75" hidden="false" customHeight="false" outlineLevel="0" collapsed="false">
      <c r="A28" s="23" t="s">
        <v>45</v>
      </c>
      <c r="B28" s="24" t="s">
        <v>17</v>
      </c>
      <c r="C28" s="24" t="s">
        <v>44</v>
      </c>
      <c r="D28" s="24" t="s">
        <v>46</v>
      </c>
      <c r="E28" s="24" t="s">
        <v>20</v>
      </c>
      <c r="F28" s="25" t="n">
        <v>5000</v>
      </c>
      <c r="G28" s="25" t="n">
        <v>20416</v>
      </c>
      <c r="H28" s="25" t="n">
        <v>0</v>
      </c>
      <c r="I28" s="26" t="n">
        <f aca="false">H28/G28*100</f>
        <v>0</v>
      </c>
      <c r="J28" s="27" t="n">
        <f aca="false">G28-H28</f>
        <v>20416</v>
      </c>
    </row>
    <row r="29" customFormat="false" ht="15.75" hidden="false" customHeight="false" outlineLevel="0" collapsed="false">
      <c r="A29" s="23" t="s">
        <v>47</v>
      </c>
      <c r="B29" s="24" t="s">
        <v>17</v>
      </c>
      <c r="C29" s="24" t="s">
        <v>44</v>
      </c>
      <c r="D29" s="24" t="s">
        <v>46</v>
      </c>
      <c r="E29" s="24" t="s">
        <v>48</v>
      </c>
      <c r="F29" s="25" t="n">
        <v>5000</v>
      </c>
      <c r="G29" s="25" t="n">
        <v>20416</v>
      </c>
      <c r="H29" s="25" t="n">
        <v>0</v>
      </c>
      <c r="I29" s="26" t="n">
        <f aca="false">H29/G29*100</f>
        <v>0</v>
      </c>
      <c r="J29" s="27" t="n">
        <f aca="false">G29-H29</f>
        <v>20416</v>
      </c>
    </row>
    <row r="30" customFormat="false" ht="15.75" hidden="false" customHeight="false" outlineLevel="0" collapsed="false">
      <c r="A30" s="23" t="s">
        <v>49</v>
      </c>
      <c r="B30" s="24" t="s">
        <v>17</v>
      </c>
      <c r="C30" s="24" t="s">
        <v>50</v>
      </c>
      <c r="D30" s="24" t="s">
        <v>19</v>
      </c>
      <c r="E30" s="24" t="s">
        <v>20</v>
      </c>
      <c r="F30" s="25" t="n">
        <v>272871</v>
      </c>
      <c r="G30" s="25" t="n">
        <v>450645</v>
      </c>
      <c r="H30" s="25" t="n">
        <v>388921.8</v>
      </c>
      <c r="I30" s="26" t="n">
        <f aca="false">H30/G30*100</f>
        <v>86.3033651765802</v>
      </c>
      <c r="J30" s="27" t="n">
        <f aca="false">G30-H30</f>
        <v>61723.2</v>
      </c>
    </row>
    <row r="31" customFormat="false" ht="31.5" hidden="false" customHeight="false" outlineLevel="0" collapsed="false">
      <c r="A31" s="23" t="s">
        <v>51</v>
      </c>
      <c r="B31" s="24" t="s">
        <v>17</v>
      </c>
      <c r="C31" s="24" t="s">
        <v>50</v>
      </c>
      <c r="D31" s="24" t="s">
        <v>52</v>
      </c>
      <c r="E31" s="24" t="s">
        <v>20</v>
      </c>
      <c r="F31" s="25" t="n">
        <v>0</v>
      </c>
      <c r="G31" s="25" t="n">
        <v>156240</v>
      </c>
      <c r="H31" s="25" t="n">
        <v>104160</v>
      </c>
      <c r="I31" s="26" t="n">
        <f aca="false">H31/G31*100</f>
        <v>66.6666666666667</v>
      </c>
      <c r="J31" s="27" t="n">
        <f aca="false">G31-H31</f>
        <v>52080</v>
      </c>
    </row>
    <row r="32" customFormat="false" ht="31.5" hidden="false" customHeight="false" outlineLevel="0" collapsed="false">
      <c r="A32" s="23" t="s">
        <v>27</v>
      </c>
      <c r="B32" s="24" t="s">
        <v>17</v>
      </c>
      <c r="C32" s="24" t="s">
        <v>50</v>
      </c>
      <c r="D32" s="24" t="s">
        <v>52</v>
      </c>
      <c r="E32" s="24" t="s">
        <v>28</v>
      </c>
      <c r="F32" s="25" t="n">
        <v>0</v>
      </c>
      <c r="G32" s="25" t="n">
        <v>156240</v>
      </c>
      <c r="H32" s="25" t="n">
        <v>104160</v>
      </c>
      <c r="I32" s="26" t="n">
        <f aca="false">H32/G32*100</f>
        <v>66.6666666666667</v>
      </c>
      <c r="J32" s="27" t="n">
        <f aca="false">G32-H32</f>
        <v>52080</v>
      </c>
    </row>
    <row r="33" customFormat="false" ht="110.25" hidden="false" customHeight="false" outlineLevel="0" collapsed="false">
      <c r="A33" s="23" t="s">
        <v>37</v>
      </c>
      <c r="B33" s="24" t="s">
        <v>17</v>
      </c>
      <c r="C33" s="24" t="s">
        <v>50</v>
      </c>
      <c r="D33" s="24" t="s">
        <v>38</v>
      </c>
      <c r="E33" s="24" t="s">
        <v>20</v>
      </c>
      <c r="F33" s="25" t="n">
        <v>215000</v>
      </c>
      <c r="G33" s="25" t="n">
        <v>215000</v>
      </c>
      <c r="H33" s="25" t="n">
        <v>215000</v>
      </c>
      <c r="I33" s="26" t="n">
        <f aca="false">H33/G33*100</f>
        <v>100</v>
      </c>
      <c r="J33" s="27" t="n">
        <f aca="false">G33-H33</f>
        <v>0</v>
      </c>
    </row>
    <row r="34" customFormat="false" ht="15.75" hidden="false" customHeight="false" outlineLevel="0" collapsed="false">
      <c r="A34" s="23" t="s">
        <v>39</v>
      </c>
      <c r="B34" s="24" t="s">
        <v>17</v>
      </c>
      <c r="C34" s="24" t="s">
        <v>50</v>
      </c>
      <c r="D34" s="24" t="s">
        <v>38</v>
      </c>
      <c r="E34" s="24" t="s">
        <v>40</v>
      </c>
      <c r="F34" s="25" t="n">
        <v>215000</v>
      </c>
      <c r="G34" s="25" t="n">
        <v>215000</v>
      </c>
      <c r="H34" s="25" t="n">
        <v>215000</v>
      </c>
      <c r="I34" s="26" t="n">
        <f aca="false">H34/G34*100</f>
        <v>100</v>
      </c>
      <c r="J34" s="27" t="n">
        <f aca="false">G34-H34</f>
        <v>0</v>
      </c>
    </row>
    <row r="35" customFormat="false" ht="126" hidden="false" customHeight="false" outlineLevel="0" collapsed="false">
      <c r="A35" s="23" t="s">
        <v>53</v>
      </c>
      <c r="B35" s="24" t="s">
        <v>17</v>
      </c>
      <c r="C35" s="24" t="s">
        <v>50</v>
      </c>
      <c r="D35" s="24" t="s">
        <v>54</v>
      </c>
      <c r="E35" s="24" t="s">
        <v>20</v>
      </c>
      <c r="F35" s="25" t="n">
        <v>32271</v>
      </c>
      <c r="G35" s="25" t="n">
        <v>32271</v>
      </c>
      <c r="H35" s="25" t="n">
        <v>32271</v>
      </c>
      <c r="I35" s="26" t="n">
        <f aca="false">H35/G35*100</f>
        <v>100</v>
      </c>
      <c r="J35" s="27" t="n">
        <f aca="false">G35-H35</f>
        <v>0</v>
      </c>
    </row>
    <row r="36" customFormat="false" ht="15.75" hidden="false" customHeight="false" outlineLevel="0" collapsed="false">
      <c r="A36" s="23" t="s">
        <v>39</v>
      </c>
      <c r="B36" s="24" t="s">
        <v>17</v>
      </c>
      <c r="C36" s="24" t="s">
        <v>50</v>
      </c>
      <c r="D36" s="24" t="s">
        <v>54</v>
      </c>
      <c r="E36" s="24" t="s">
        <v>40</v>
      </c>
      <c r="F36" s="25" t="n">
        <v>32271</v>
      </c>
      <c r="G36" s="25" t="n">
        <v>32271</v>
      </c>
      <c r="H36" s="25" t="n">
        <v>32271</v>
      </c>
      <c r="I36" s="26" t="n">
        <f aca="false">H36/G36*100</f>
        <v>100</v>
      </c>
      <c r="J36" s="27" t="n">
        <f aca="false">G36-H36</f>
        <v>0</v>
      </c>
    </row>
    <row r="37" customFormat="false" ht="110.25" hidden="false" customHeight="false" outlineLevel="0" collapsed="false">
      <c r="A37" s="23" t="s">
        <v>55</v>
      </c>
      <c r="B37" s="24" t="s">
        <v>17</v>
      </c>
      <c r="C37" s="24" t="s">
        <v>50</v>
      </c>
      <c r="D37" s="24" t="s">
        <v>56</v>
      </c>
      <c r="E37" s="24" t="s">
        <v>20</v>
      </c>
      <c r="F37" s="25" t="n">
        <v>4600</v>
      </c>
      <c r="G37" s="25" t="n">
        <v>4600</v>
      </c>
      <c r="H37" s="25" t="n">
        <v>4600</v>
      </c>
      <c r="I37" s="26" t="n">
        <f aca="false">H37/G37*100</f>
        <v>100</v>
      </c>
      <c r="J37" s="27" t="n">
        <f aca="false">G37-H37</f>
        <v>0</v>
      </c>
    </row>
    <row r="38" customFormat="false" ht="15.75" hidden="false" customHeight="false" outlineLevel="0" collapsed="false">
      <c r="A38" s="23" t="s">
        <v>39</v>
      </c>
      <c r="B38" s="24" t="s">
        <v>17</v>
      </c>
      <c r="C38" s="24" t="s">
        <v>50</v>
      </c>
      <c r="D38" s="24" t="s">
        <v>56</v>
      </c>
      <c r="E38" s="24" t="s">
        <v>40</v>
      </c>
      <c r="F38" s="25" t="n">
        <v>4600</v>
      </c>
      <c r="G38" s="25" t="n">
        <v>4600</v>
      </c>
      <c r="H38" s="25" t="n">
        <v>4600</v>
      </c>
      <c r="I38" s="26" t="n">
        <f aca="false">H38/G38*100</f>
        <v>100</v>
      </c>
      <c r="J38" s="27" t="n">
        <f aca="false">G38-H38</f>
        <v>0</v>
      </c>
    </row>
    <row r="39" customFormat="false" ht="15.75" hidden="false" customHeight="false" outlineLevel="0" collapsed="false">
      <c r="A39" s="23" t="s">
        <v>45</v>
      </c>
      <c r="B39" s="24" t="s">
        <v>17</v>
      </c>
      <c r="C39" s="24" t="s">
        <v>50</v>
      </c>
      <c r="D39" s="24" t="s">
        <v>46</v>
      </c>
      <c r="E39" s="24" t="s">
        <v>20</v>
      </c>
      <c r="F39" s="25" t="n">
        <v>0</v>
      </c>
      <c r="G39" s="25" t="n">
        <v>19584</v>
      </c>
      <c r="H39" s="25" t="n">
        <v>19584</v>
      </c>
      <c r="I39" s="26" t="n">
        <f aca="false">H39/G39*100</f>
        <v>100</v>
      </c>
      <c r="J39" s="27" t="n">
        <f aca="false">G39-H39</f>
        <v>0</v>
      </c>
    </row>
    <row r="40" customFormat="false" ht="31.5" hidden="false" customHeight="false" outlineLevel="0" collapsed="false">
      <c r="A40" s="23" t="s">
        <v>31</v>
      </c>
      <c r="B40" s="24" t="s">
        <v>17</v>
      </c>
      <c r="C40" s="24" t="s">
        <v>50</v>
      </c>
      <c r="D40" s="24" t="s">
        <v>46</v>
      </c>
      <c r="E40" s="24" t="s">
        <v>32</v>
      </c>
      <c r="F40" s="25" t="n">
        <v>0</v>
      </c>
      <c r="G40" s="25" t="n">
        <v>19584</v>
      </c>
      <c r="H40" s="25" t="n">
        <v>19584</v>
      </c>
      <c r="I40" s="26" t="n">
        <f aca="false">H40/G40*100</f>
        <v>100</v>
      </c>
      <c r="J40" s="27" t="n">
        <f aca="false">G40-H40</f>
        <v>0</v>
      </c>
    </row>
    <row r="41" customFormat="false" ht="21" hidden="false" customHeight="true" outlineLevel="0" collapsed="false">
      <c r="A41" s="23" t="s">
        <v>57</v>
      </c>
      <c r="B41" s="24" t="s">
        <v>17</v>
      </c>
      <c r="C41" s="24" t="s">
        <v>50</v>
      </c>
      <c r="D41" s="24" t="s">
        <v>58</v>
      </c>
      <c r="E41" s="24" t="s">
        <v>20</v>
      </c>
      <c r="F41" s="25" t="n">
        <v>0</v>
      </c>
      <c r="G41" s="25" t="n">
        <v>1950</v>
      </c>
      <c r="H41" s="25" t="n">
        <v>0</v>
      </c>
      <c r="I41" s="26" t="n">
        <f aca="false">H41/G41*100</f>
        <v>0</v>
      </c>
      <c r="J41" s="27" t="n">
        <f aca="false">G41-H41</f>
        <v>1950</v>
      </c>
    </row>
    <row r="42" customFormat="false" ht="31.5" hidden="false" customHeight="false" outlineLevel="0" collapsed="false">
      <c r="A42" s="23" t="s">
        <v>31</v>
      </c>
      <c r="B42" s="24" t="s">
        <v>17</v>
      </c>
      <c r="C42" s="24" t="s">
        <v>50</v>
      </c>
      <c r="D42" s="24" t="s">
        <v>58</v>
      </c>
      <c r="E42" s="24" t="s">
        <v>32</v>
      </c>
      <c r="F42" s="25" t="n">
        <v>0</v>
      </c>
      <c r="G42" s="25" t="n">
        <v>1950</v>
      </c>
      <c r="H42" s="25" t="n">
        <v>0</v>
      </c>
      <c r="I42" s="26" t="n">
        <f aca="false">H42/G42*100</f>
        <v>0</v>
      </c>
      <c r="J42" s="27" t="n">
        <f aca="false">G42-H42</f>
        <v>1950</v>
      </c>
    </row>
    <row r="43" customFormat="false" ht="15.75" hidden="false" customHeight="false" outlineLevel="0" collapsed="false">
      <c r="A43" s="23" t="s">
        <v>59</v>
      </c>
      <c r="B43" s="24" t="s">
        <v>17</v>
      </c>
      <c r="C43" s="24" t="s">
        <v>50</v>
      </c>
      <c r="D43" s="24" t="s">
        <v>60</v>
      </c>
      <c r="E43" s="24" t="s">
        <v>20</v>
      </c>
      <c r="F43" s="25" t="n">
        <v>20000</v>
      </c>
      <c r="G43" s="25" t="n">
        <v>20000</v>
      </c>
      <c r="H43" s="25" t="n">
        <v>13306.8</v>
      </c>
      <c r="I43" s="26" t="n">
        <f aca="false">H43/G43*100</f>
        <v>66.534</v>
      </c>
      <c r="J43" s="27" t="n">
        <f aca="false">G43-H43</f>
        <v>6693.2</v>
      </c>
    </row>
    <row r="44" customFormat="false" ht="31.5" hidden="false" customHeight="false" outlineLevel="0" collapsed="false">
      <c r="A44" s="23" t="s">
        <v>31</v>
      </c>
      <c r="B44" s="24" t="s">
        <v>17</v>
      </c>
      <c r="C44" s="24" t="s">
        <v>50</v>
      </c>
      <c r="D44" s="24" t="s">
        <v>60</v>
      </c>
      <c r="E44" s="24" t="s">
        <v>32</v>
      </c>
      <c r="F44" s="25" t="n">
        <v>20000</v>
      </c>
      <c r="G44" s="25" t="n">
        <v>20000</v>
      </c>
      <c r="H44" s="25" t="n">
        <v>13306.8</v>
      </c>
      <c r="I44" s="26" t="n">
        <f aca="false">H44/G44*100</f>
        <v>66.534</v>
      </c>
      <c r="J44" s="27" t="n">
        <f aca="false">G44-H44</f>
        <v>6693.2</v>
      </c>
    </row>
    <row r="45" customFormat="false" ht="31.5" hidden="false" customHeight="false" outlineLevel="0" collapsed="false">
      <c r="A45" s="23" t="s">
        <v>61</v>
      </c>
      <c r="B45" s="24" t="s">
        <v>17</v>
      </c>
      <c r="C45" s="24" t="s">
        <v>50</v>
      </c>
      <c r="D45" s="24" t="s">
        <v>62</v>
      </c>
      <c r="E45" s="24" t="s">
        <v>20</v>
      </c>
      <c r="F45" s="25" t="n">
        <v>1000</v>
      </c>
      <c r="G45" s="25" t="n">
        <v>1000</v>
      </c>
      <c r="H45" s="25" t="n">
        <v>0</v>
      </c>
      <c r="I45" s="26" t="n">
        <f aca="false">H45/G45*100</f>
        <v>0</v>
      </c>
      <c r="J45" s="27" t="n">
        <f aca="false">G45-H45</f>
        <v>1000</v>
      </c>
    </row>
    <row r="46" customFormat="false" ht="31.5" hidden="false" customHeight="false" outlineLevel="0" collapsed="false">
      <c r="A46" s="23" t="s">
        <v>31</v>
      </c>
      <c r="B46" s="24" t="s">
        <v>17</v>
      </c>
      <c r="C46" s="24" t="s">
        <v>50</v>
      </c>
      <c r="D46" s="24" t="s">
        <v>62</v>
      </c>
      <c r="E46" s="24" t="s">
        <v>32</v>
      </c>
      <c r="F46" s="25" t="n">
        <v>1000</v>
      </c>
      <c r="G46" s="25" t="n">
        <v>1000</v>
      </c>
      <c r="H46" s="25" t="n">
        <v>0</v>
      </c>
      <c r="I46" s="26" t="n">
        <f aca="false">H46/G46*100</f>
        <v>0</v>
      </c>
      <c r="J46" s="27" t="n">
        <f aca="false">G46-H46</f>
        <v>1000</v>
      </c>
    </row>
    <row r="47" customFormat="false" ht="15.75" hidden="false" customHeight="false" outlineLevel="0" collapsed="false">
      <c r="A47" s="23" t="s">
        <v>63</v>
      </c>
      <c r="B47" s="24" t="s">
        <v>17</v>
      </c>
      <c r="C47" s="24" t="s">
        <v>64</v>
      </c>
      <c r="D47" s="24" t="s">
        <v>19</v>
      </c>
      <c r="E47" s="24" t="s">
        <v>20</v>
      </c>
      <c r="F47" s="25" t="n">
        <v>44848</v>
      </c>
      <c r="G47" s="25" t="n">
        <v>44848</v>
      </c>
      <c r="H47" s="25" t="n">
        <v>33570</v>
      </c>
      <c r="I47" s="26" t="n">
        <f aca="false">H47/G47*100</f>
        <v>74.8528362468783</v>
      </c>
      <c r="J47" s="27" t="n">
        <f aca="false">G47-H47</f>
        <v>11278</v>
      </c>
    </row>
    <row r="48" customFormat="false" ht="15.75" hidden="false" customHeight="false" outlineLevel="0" collapsed="false">
      <c r="A48" s="23" t="s">
        <v>65</v>
      </c>
      <c r="B48" s="24" t="s">
        <v>17</v>
      </c>
      <c r="C48" s="24" t="s">
        <v>66</v>
      </c>
      <c r="D48" s="24" t="s">
        <v>19</v>
      </c>
      <c r="E48" s="24" t="s">
        <v>20</v>
      </c>
      <c r="F48" s="25" t="n">
        <v>44848</v>
      </c>
      <c r="G48" s="25" t="n">
        <v>44848</v>
      </c>
      <c r="H48" s="25" t="n">
        <v>33570</v>
      </c>
      <c r="I48" s="26" t="n">
        <f aca="false">H48/G48*100</f>
        <v>74.8528362468783</v>
      </c>
      <c r="J48" s="27" t="n">
        <f aca="false">G48-H48</f>
        <v>11278</v>
      </c>
    </row>
    <row r="49" customFormat="false" ht="31.5" hidden="false" customHeight="false" outlineLevel="0" collapsed="false">
      <c r="A49" s="23" t="s">
        <v>67</v>
      </c>
      <c r="B49" s="24" t="s">
        <v>17</v>
      </c>
      <c r="C49" s="24" t="s">
        <v>66</v>
      </c>
      <c r="D49" s="24" t="s">
        <v>68</v>
      </c>
      <c r="E49" s="24" t="s">
        <v>20</v>
      </c>
      <c r="F49" s="25" t="n">
        <v>44848</v>
      </c>
      <c r="G49" s="25" t="n">
        <v>44848</v>
      </c>
      <c r="H49" s="25" t="n">
        <v>33570</v>
      </c>
      <c r="I49" s="26" t="n">
        <f aca="false">H49/G49*100</f>
        <v>74.8528362468783</v>
      </c>
      <c r="J49" s="27" t="n">
        <f aca="false">G49-H49</f>
        <v>11278</v>
      </c>
    </row>
    <row r="50" customFormat="false" ht="31.5" hidden="false" customHeight="false" outlineLevel="0" collapsed="false">
      <c r="A50" s="23" t="s">
        <v>27</v>
      </c>
      <c r="B50" s="24" t="s">
        <v>17</v>
      </c>
      <c r="C50" s="24" t="s">
        <v>66</v>
      </c>
      <c r="D50" s="24" t="s">
        <v>68</v>
      </c>
      <c r="E50" s="24" t="s">
        <v>28</v>
      </c>
      <c r="F50" s="25" t="n">
        <v>44848</v>
      </c>
      <c r="G50" s="25" t="n">
        <v>44848</v>
      </c>
      <c r="H50" s="25" t="n">
        <v>33570</v>
      </c>
      <c r="I50" s="26" t="n">
        <f aca="false">H50/G50*100</f>
        <v>74.8528362468783</v>
      </c>
      <c r="J50" s="27" t="n">
        <f aca="false">G50-H50</f>
        <v>11278</v>
      </c>
    </row>
    <row r="51" customFormat="false" ht="31.5" hidden="false" customHeight="false" outlineLevel="0" collapsed="false">
      <c r="A51" s="23" t="s">
        <v>69</v>
      </c>
      <c r="B51" s="24" t="s">
        <v>17</v>
      </c>
      <c r="C51" s="24" t="s">
        <v>70</v>
      </c>
      <c r="D51" s="24" t="s">
        <v>19</v>
      </c>
      <c r="E51" s="24" t="s">
        <v>20</v>
      </c>
      <c r="F51" s="25" t="n">
        <v>0</v>
      </c>
      <c r="G51" s="25" t="n">
        <v>101950</v>
      </c>
      <c r="H51" s="25" t="n">
        <v>26000</v>
      </c>
      <c r="I51" s="26" t="n">
        <f aca="false">H51/G51*100</f>
        <v>25.5026974006866</v>
      </c>
      <c r="J51" s="27" t="n">
        <f aca="false">G51-H51</f>
        <v>75950</v>
      </c>
    </row>
    <row r="52" customFormat="false" ht="47.25" hidden="false" customHeight="false" outlineLevel="0" collapsed="false">
      <c r="A52" s="23" t="s">
        <v>71</v>
      </c>
      <c r="B52" s="24" t="s">
        <v>17</v>
      </c>
      <c r="C52" s="24" t="s">
        <v>72</v>
      </c>
      <c r="D52" s="24" t="s">
        <v>19</v>
      </c>
      <c r="E52" s="24" t="s">
        <v>20</v>
      </c>
      <c r="F52" s="25" t="n">
        <v>0</v>
      </c>
      <c r="G52" s="25" t="n">
        <v>101950</v>
      </c>
      <c r="H52" s="25" t="n">
        <v>26000</v>
      </c>
      <c r="I52" s="26" t="n">
        <f aca="false">H52/G52*100</f>
        <v>25.5026974006866</v>
      </c>
      <c r="J52" s="27" t="n">
        <f aca="false">G52-H52</f>
        <v>75950</v>
      </c>
    </row>
    <row r="53" customFormat="false" ht="31.5" hidden="false" customHeight="false" outlineLevel="0" collapsed="false">
      <c r="A53" s="23" t="s">
        <v>73</v>
      </c>
      <c r="B53" s="24" t="s">
        <v>17</v>
      </c>
      <c r="C53" s="24" t="s">
        <v>72</v>
      </c>
      <c r="D53" s="24" t="s">
        <v>74</v>
      </c>
      <c r="E53" s="24" t="s">
        <v>20</v>
      </c>
      <c r="F53" s="25" t="n">
        <v>0</v>
      </c>
      <c r="G53" s="25" t="n">
        <v>101950</v>
      </c>
      <c r="H53" s="25" t="n">
        <v>26000</v>
      </c>
      <c r="I53" s="26" t="n">
        <f aca="false">H53/G53*100</f>
        <v>25.5026974006866</v>
      </c>
      <c r="J53" s="27" t="n">
        <f aca="false">G53-H53</f>
        <v>75950</v>
      </c>
    </row>
    <row r="54" customFormat="false" ht="31.5" hidden="false" customHeight="false" outlineLevel="0" collapsed="false">
      <c r="A54" s="23" t="s">
        <v>31</v>
      </c>
      <c r="B54" s="24" t="s">
        <v>17</v>
      </c>
      <c r="C54" s="24" t="s">
        <v>72</v>
      </c>
      <c r="D54" s="24" t="s">
        <v>74</v>
      </c>
      <c r="E54" s="24" t="s">
        <v>32</v>
      </c>
      <c r="F54" s="25" t="n">
        <v>0</v>
      </c>
      <c r="G54" s="25" t="n">
        <v>101950</v>
      </c>
      <c r="H54" s="25" t="n">
        <v>26000</v>
      </c>
      <c r="I54" s="26" t="n">
        <f aca="false">H54/G54*100</f>
        <v>25.5026974006866</v>
      </c>
      <c r="J54" s="27" t="n">
        <f aca="false">G54-H54</f>
        <v>75950</v>
      </c>
    </row>
    <row r="55" customFormat="false" ht="15.75" hidden="false" customHeight="false" outlineLevel="0" collapsed="false">
      <c r="A55" s="23" t="s">
        <v>75</v>
      </c>
      <c r="B55" s="24" t="s">
        <v>17</v>
      </c>
      <c r="C55" s="24" t="s">
        <v>76</v>
      </c>
      <c r="D55" s="24" t="s">
        <v>19</v>
      </c>
      <c r="E55" s="24" t="s">
        <v>20</v>
      </c>
      <c r="F55" s="25" t="n">
        <v>450000</v>
      </c>
      <c r="G55" s="25" t="n">
        <v>450000</v>
      </c>
      <c r="H55" s="25" t="n">
        <v>386000</v>
      </c>
      <c r="I55" s="26" t="n">
        <f aca="false">H55/G55*100</f>
        <v>85.7777777777778</v>
      </c>
      <c r="J55" s="27" t="n">
        <f aca="false">G55-H55</f>
        <v>64000</v>
      </c>
    </row>
    <row r="56" customFormat="false" ht="15.75" hidden="false" customHeight="false" outlineLevel="0" collapsed="false">
      <c r="A56" s="23" t="s">
        <v>77</v>
      </c>
      <c r="B56" s="24" t="s">
        <v>17</v>
      </c>
      <c r="C56" s="24" t="s">
        <v>78</v>
      </c>
      <c r="D56" s="24" t="s">
        <v>19</v>
      </c>
      <c r="E56" s="24" t="s">
        <v>20</v>
      </c>
      <c r="F56" s="25" t="n">
        <v>450000</v>
      </c>
      <c r="G56" s="25" t="n">
        <v>450000</v>
      </c>
      <c r="H56" s="25" t="n">
        <v>386000</v>
      </c>
      <c r="I56" s="26" t="n">
        <f aca="false">H56/G56*100</f>
        <v>85.7777777777778</v>
      </c>
      <c r="J56" s="27" t="n">
        <f aca="false">G56-H56</f>
        <v>64000</v>
      </c>
    </row>
    <row r="57" customFormat="false" ht="78.75" hidden="false" customHeight="false" outlineLevel="0" collapsed="false">
      <c r="A57" s="23" t="s">
        <v>79</v>
      </c>
      <c r="B57" s="24" t="s">
        <v>17</v>
      </c>
      <c r="C57" s="24" t="s">
        <v>78</v>
      </c>
      <c r="D57" s="24" t="s">
        <v>80</v>
      </c>
      <c r="E57" s="24" t="s">
        <v>20</v>
      </c>
      <c r="F57" s="25" t="n">
        <v>300000</v>
      </c>
      <c r="G57" s="25" t="n">
        <v>300000</v>
      </c>
      <c r="H57" s="25" t="n">
        <v>268000</v>
      </c>
      <c r="I57" s="26" t="n">
        <f aca="false">H57/G57*100</f>
        <v>89.3333333333333</v>
      </c>
      <c r="J57" s="27" t="n">
        <f aca="false">G57-H57</f>
        <v>32000</v>
      </c>
    </row>
    <row r="58" customFormat="false" ht="31.5" hidden="false" customHeight="false" outlineLevel="0" collapsed="false">
      <c r="A58" s="23" t="s">
        <v>31</v>
      </c>
      <c r="B58" s="24" t="s">
        <v>17</v>
      </c>
      <c r="C58" s="24" t="s">
        <v>78</v>
      </c>
      <c r="D58" s="24" t="s">
        <v>80</v>
      </c>
      <c r="E58" s="24" t="s">
        <v>32</v>
      </c>
      <c r="F58" s="25" t="n">
        <v>300000</v>
      </c>
      <c r="G58" s="25" t="n">
        <v>300000</v>
      </c>
      <c r="H58" s="25" t="n">
        <v>268000</v>
      </c>
      <c r="I58" s="26" t="n">
        <f aca="false">H58/G58*100</f>
        <v>89.3333333333333</v>
      </c>
      <c r="J58" s="27" t="n">
        <f aca="false">G58-H58</f>
        <v>32000</v>
      </c>
    </row>
    <row r="59" customFormat="false" ht="81" hidden="false" customHeight="true" outlineLevel="0" collapsed="false">
      <c r="A59" s="23" t="s">
        <v>81</v>
      </c>
      <c r="B59" s="24" t="s">
        <v>17</v>
      </c>
      <c r="C59" s="24" t="s">
        <v>78</v>
      </c>
      <c r="D59" s="24" t="s">
        <v>82</v>
      </c>
      <c r="E59" s="24" t="s">
        <v>20</v>
      </c>
      <c r="F59" s="25" t="n">
        <v>150000</v>
      </c>
      <c r="G59" s="25" t="n">
        <v>150000</v>
      </c>
      <c r="H59" s="25" t="n">
        <v>118000</v>
      </c>
      <c r="I59" s="26" t="n">
        <f aca="false">H59/G59*100</f>
        <v>78.6666666666667</v>
      </c>
      <c r="J59" s="27" t="n">
        <f aca="false">G59-H59</f>
        <v>32000</v>
      </c>
    </row>
    <row r="60" customFormat="false" ht="31.5" hidden="false" customHeight="false" outlineLevel="0" collapsed="false">
      <c r="A60" s="23" t="s">
        <v>31</v>
      </c>
      <c r="B60" s="24" t="s">
        <v>17</v>
      </c>
      <c r="C60" s="24" t="s">
        <v>78</v>
      </c>
      <c r="D60" s="24" t="s">
        <v>82</v>
      </c>
      <c r="E60" s="24" t="s">
        <v>32</v>
      </c>
      <c r="F60" s="25" t="n">
        <v>150000</v>
      </c>
      <c r="G60" s="25" t="n">
        <v>150000</v>
      </c>
      <c r="H60" s="25" t="n">
        <v>118000</v>
      </c>
      <c r="I60" s="26" t="n">
        <f aca="false">H60/G60*100</f>
        <v>78.6666666666667</v>
      </c>
      <c r="J60" s="27" t="n">
        <f aca="false">G60-H60</f>
        <v>32000</v>
      </c>
    </row>
    <row r="61" customFormat="false" ht="15.75" hidden="false" customHeight="false" outlineLevel="0" collapsed="false">
      <c r="A61" s="23" t="s">
        <v>83</v>
      </c>
      <c r="B61" s="24" t="s">
        <v>17</v>
      </c>
      <c r="C61" s="24" t="s">
        <v>84</v>
      </c>
      <c r="D61" s="24" t="s">
        <v>19</v>
      </c>
      <c r="E61" s="24" t="s">
        <v>20</v>
      </c>
      <c r="F61" s="25" t="n">
        <v>896718</v>
      </c>
      <c r="G61" s="25" t="n">
        <v>2216026.66</v>
      </c>
      <c r="H61" s="25" t="n">
        <v>556646.08</v>
      </c>
      <c r="I61" s="26" t="n">
        <f aca="false">H61/G61*100</f>
        <v>25.1191057421665</v>
      </c>
      <c r="J61" s="27" t="n">
        <f aca="false">G61-H61</f>
        <v>1659380.58</v>
      </c>
    </row>
    <row r="62" customFormat="false" ht="15.75" hidden="false" customHeight="false" outlineLevel="0" collapsed="false">
      <c r="A62" s="23" t="s">
        <v>85</v>
      </c>
      <c r="B62" s="24" t="s">
        <v>17</v>
      </c>
      <c r="C62" s="24" t="s">
        <v>86</v>
      </c>
      <c r="D62" s="24" t="s">
        <v>19</v>
      </c>
      <c r="E62" s="24" t="s">
        <v>20</v>
      </c>
      <c r="F62" s="25" t="n">
        <v>896718</v>
      </c>
      <c r="G62" s="25" t="n">
        <v>2216026.66</v>
      </c>
      <c r="H62" s="25" t="n">
        <v>556646.08</v>
      </c>
      <c r="I62" s="26" t="n">
        <f aca="false">H62/G62*100</f>
        <v>25.1191057421665</v>
      </c>
      <c r="J62" s="27" t="n">
        <f aca="false">G62-H62</f>
        <v>1659380.58</v>
      </c>
    </row>
    <row r="63" customFormat="false" ht="50.25" hidden="false" customHeight="true" outlineLevel="0" collapsed="false">
      <c r="A63" s="23" t="s">
        <v>87</v>
      </c>
      <c r="B63" s="24" t="s">
        <v>17</v>
      </c>
      <c r="C63" s="24" t="s">
        <v>86</v>
      </c>
      <c r="D63" s="24" t="s">
        <v>88</v>
      </c>
      <c r="E63" s="24" t="s">
        <v>20</v>
      </c>
      <c r="F63" s="25" t="n">
        <v>20000</v>
      </c>
      <c r="G63" s="25" t="n">
        <v>20000</v>
      </c>
      <c r="H63" s="25" t="n">
        <v>0</v>
      </c>
      <c r="I63" s="26" t="n">
        <f aca="false">H63/G63*100</f>
        <v>0</v>
      </c>
      <c r="J63" s="27" t="n">
        <f aca="false">G63-H63</f>
        <v>20000</v>
      </c>
    </row>
    <row r="64" customFormat="false" ht="31.5" hidden="false" customHeight="false" outlineLevel="0" collapsed="false">
      <c r="A64" s="23" t="s">
        <v>31</v>
      </c>
      <c r="B64" s="24" t="s">
        <v>17</v>
      </c>
      <c r="C64" s="24" t="s">
        <v>86</v>
      </c>
      <c r="D64" s="24" t="s">
        <v>88</v>
      </c>
      <c r="E64" s="24" t="s">
        <v>32</v>
      </c>
      <c r="F64" s="25" t="n">
        <v>20000</v>
      </c>
      <c r="G64" s="25" t="n">
        <v>20000</v>
      </c>
      <c r="H64" s="25" t="n">
        <v>0</v>
      </c>
      <c r="I64" s="26" t="n">
        <f aca="false">H64/G64*100</f>
        <v>0</v>
      </c>
      <c r="J64" s="27" t="n">
        <f aca="false">G64-H64</f>
        <v>20000</v>
      </c>
    </row>
    <row r="65" customFormat="false" ht="15.75" hidden="false" customHeight="false" outlineLevel="0" collapsed="false">
      <c r="A65" s="23" t="s">
        <v>89</v>
      </c>
      <c r="B65" s="24" t="s">
        <v>17</v>
      </c>
      <c r="C65" s="24" t="s">
        <v>86</v>
      </c>
      <c r="D65" s="24" t="s">
        <v>90</v>
      </c>
      <c r="E65" s="24" t="s">
        <v>20</v>
      </c>
      <c r="F65" s="25" t="n">
        <v>332111</v>
      </c>
      <c r="G65" s="25" t="n">
        <v>332258.51</v>
      </c>
      <c r="H65" s="25" t="n">
        <v>153514.9</v>
      </c>
      <c r="I65" s="26" t="n">
        <f aca="false">H65/G65*100</f>
        <v>46.2034516437216</v>
      </c>
      <c r="J65" s="27" t="n">
        <f aca="false">G65-H65</f>
        <v>178743.61</v>
      </c>
    </row>
    <row r="66" customFormat="false" ht="31.5" hidden="false" customHeight="false" outlineLevel="0" collapsed="false">
      <c r="A66" s="23" t="s">
        <v>31</v>
      </c>
      <c r="B66" s="24" t="s">
        <v>17</v>
      </c>
      <c r="C66" s="24" t="s">
        <v>86</v>
      </c>
      <c r="D66" s="24" t="s">
        <v>90</v>
      </c>
      <c r="E66" s="24" t="s">
        <v>32</v>
      </c>
      <c r="F66" s="25" t="n">
        <v>332111</v>
      </c>
      <c r="G66" s="25" t="n">
        <v>332111</v>
      </c>
      <c r="H66" s="25" t="n">
        <v>153367.39</v>
      </c>
      <c r="I66" s="26" t="n">
        <f aca="false">H66/G66*100</f>
        <v>46.1795574371219</v>
      </c>
      <c r="J66" s="27" t="n">
        <f aca="false">G66-H66</f>
        <v>178743.61</v>
      </c>
    </row>
    <row r="67" customFormat="false" ht="15.75" hidden="false" customHeight="false" outlineLevel="0" collapsed="false">
      <c r="A67" s="23" t="s">
        <v>33</v>
      </c>
      <c r="B67" s="24" t="s">
        <v>17</v>
      </c>
      <c r="C67" s="24" t="s">
        <v>86</v>
      </c>
      <c r="D67" s="24" t="s">
        <v>90</v>
      </c>
      <c r="E67" s="24" t="s">
        <v>34</v>
      </c>
      <c r="F67" s="25" t="n">
        <v>0</v>
      </c>
      <c r="G67" s="25" t="n">
        <v>147.51</v>
      </c>
      <c r="H67" s="25" t="n">
        <v>147.51</v>
      </c>
      <c r="I67" s="26" t="n">
        <f aca="false">H67/G67*100</f>
        <v>100</v>
      </c>
      <c r="J67" s="27" t="n">
        <f aca="false">G67-H67</f>
        <v>0</v>
      </c>
    </row>
    <row r="68" customFormat="false" ht="15.75" hidden="false" customHeight="false" outlineLevel="0" collapsed="false">
      <c r="A68" s="23" t="s">
        <v>91</v>
      </c>
      <c r="B68" s="24" t="s">
        <v>17</v>
      </c>
      <c r="C68" s="24" t="s">
        <v>86</v>
      </c>
      <c r="D68" s="24" t="s">
        <v>92</v>
      </c>
      <c r="E68" s="24" t="s">
        <v>20</v>
      </c>
      <c r="F68" s="25" t="n">
        <v>10000</v>
      </c>
      <c r="G68" s="25" t="n">
        <v>12100</v>
      </c>
      <c r="H68" s="25" t="n">
        <v>12100</v>
      </c>
      <c r="I68" s="26" t="n">
        <f aca="false">H68/G68*100</f>
        <v>100</v>
      </c>
      <c r="J68" s="27" t="n">
        <f aca="false">G68-H68</f>
        <v>0</v>
      </c>
    </row>
    <row r="69" customFormat="false" ht="31.5" hidden="false" customHeight="false" outlineLevel="0" collapsed="false">
      <c r="A69" s="23" t="s">
        <v>31</v>
      </c>
      <c r="B69" s="24" t="s">
        <v>17</v>
      </c>
      <c r="C69" s="24" t="s">
        <v>86</v>
      </c>
      <c r="D69" s="24" t="s">
        <v>92</v>
      </c>
      <c r="E69" s="24" t="s">
        <v>32</v>
      </c>
      <c r="F69" s="25" t="n">
        <v>10000</v>
      </c>
      <c r="G69" s="25" t="n">
        <v>12100</v>
      </c>
      <c r="H69" s="25" t="n">
        <v>12100</v>
      </c>
      <c r="I69" s="26" t="n">
        <f aca="false">H69/G69*100</f>
        <v>100</v>
      </c>
      <c r="J69" s="27" t="n">
        <f aca="false">G69-H69</f>
        <v>0</v>
      </c>
    </row>
    <row r="70" customFormat="false" ht="15.75" hidden="false" customHeight="false" outlineLevel="0" collapsed="false">
      <c r="A70" s="23" t="s">
        <v>93</v>
      </c>
      <c r="B70" s="24" t="s">
        <v>17</v>
      </c>
      <c r="C70" s="24" t="s">
        <v>86</v>
      </c>
      <c r="D70" s="24" t="s">
        <v>94</v>
      </c>
      <c r="E70" s="24" t="s">
        <v>20</v>
      </c>
      <c r="F70" s="25" t="n">
        <v>66053</v>
      </c>
      <c r="G70" s="25" t="n">
        <v>383114.55</v>
      </c>
      <c r="H70" s="25" t="n">
        <v>360031.18</v>
      </c>
      <c r="I70" s="26" t="n">
        <f aca="false">H70/G70*100</f>
        <v>93.97481249407</v>
      </c>
      <c r="J70" s="27" t="n">
        <f aca="false">G70-H70</f>
        <v>23083.37</v>
      </c>
    </row>
    <row r="71" customFormat="false" ht="31.5" hidden="false" customHeight="false" outlineLevel="0" collapsed="false">
      <c r="A71" s="23" t="s">
        <v>31</v>
      </c>
      <c r="B71" s="24" t="s">
        <v>17</v>
      </c>
      <c r="C71" s="24" t="s">
        <v>86</v>
      </c>
      <c r="D71" s="24" t="s">
        <v>94</v>
      </c>
      <c r="E71" s="24" t="s">
        <v>32</v>
      </c>
      <c r="F71" s="25" t="n">
        <v>66053</v>
      </c>
      <c r="G71" s="25" t="n">
        <v>383114.55</v>
      </c>
      <c r="H71" s="25" t="n">
        <v>360031.18</v>
      </c>
      <c r="I71" s="26" t="n">
        <f aca="false">H71/G71*100</f>
        <v>93.97481249407</v>
      </c>
      <c r="J71" s="27" t="n">
        <f aca="false">G71-H71</f>
        <v>23083.37</v>
      </c>
    </row>
    <row r="72" customFormat="false" ht="47.25" hidden="false" customHeight="false" outlineLevel="0" collapsed="false">
      <c r="A72" s="23" t="s">
        <v>95</v>
      </c>
      <c r="B72" s="24" t="s">
        <v>17</v>
      </c>
      <c r="C72" s="24" t="s">
        <v>86</v>
      </c>
      <c r="D72" s="24" t="s">
        <v>96</v>
      </c>
      <c r="E72" s="24" t="s">
        <v>20</v>
      </c>
      <c r="F72" s="25" t="n">
        <v>468554</v>
      </c>
      <c r="G72" s="25" t="n">
        <v>1468553.6</v>
      </c>
      <c r="H72" s="25" t="n">
        <v>31000</v>
      </c>
      <c r="I72" s="26" t="n">
        <f aca="false">H72/G72*100</f>
        <v>2.11092056837422</v>
      </c>
      <c r="J72" s="27" t="n">
        <f aca="false">G72-H72</f>
        <v>1437553.6</v>
      </c>
    </row>
    <row r="73" customFormat="false" ht="31.5" hidden="false" customHeight="false" outlineLevel="0" collapsed="false">
      <c r="A73" s="23" t="s">
        <v>31</v>
      </c>
      <c r="B73" s="24" t="s">
        <v>17</v>
      </c>
      <c r="C73" s="24" t="s">
        <v>86</v>
      </c>
      <c r="D73" s="24" t="s">
        <v>96</v>
      </c>
      <c r="E73" s="24" t="s">
        <v>32</v>
      </c>
      <c r="F73" s="25" t="n">
        <v>468554</v>
      </c>
      <c r="G73" s="25" t="n">
        <v>1468553.6</v>
      </c>
      <c r="H73" s="25" t="n">
        <v>31000</v>
      </c>
      <c r="I73" s="26" t="n">
        <f aca="false">H73/G73*100</f>
        <v>2.11092056837422</v>
      </c>
      <c r="J73" s="27" t="n">
        <f aca="false">G73-H73</f>
        <v>1437553.6</v>
      </c>
    </row>
    <row r="74" customFormat="false" ht="15.75" hidden="false" customHeight="false" outlineLevel="0" collapsed="false">
      <c r="A74" s="23" t="s">
        <v>97</v>
      </c>
      <c r="B74" s="24" t="s">
        <v>17</v>
      </c>
      <c r="C74" s="24" t="s">
        <v>98</v>
      </c>
      <c r="D74" s="24" t="s">
        <v>19</v>
      </c>
      <c r="E74" s="24" t="s">
        <v>20</v>
      </c>
      <c r="F74" s="25" t="n">
        <v>1014644</v>
      </c>
      <c r="G74" s="25" t="n">
        <v>1014644</v>
      </c>
      <c r="H74" s="25" t="n">
        <v>316463.85</v>
      </c>
      <c r="I74" s="26" t="n">
        <f aca="false">H74/G74*100</f>
        <v>31.1896438553818</v>
      </c>
      <c r="J74" s="27" t="n">
        <f aca="false">G74-H74</f>
        <v>698180.15</v>
      </c>
    </row>
    <row r="75" customFormat="false" ht="15.75" hidden="false" customHeight="false" outlineLevel="0" collapsed="false">
      <c r="A75" s="23" t="s">
        <v>99</v>
      </c>
      <c r="B75" s="24" t="s">
        <v>17</v>
      </c>
      <c r="C75" s="24" t="s">
        <v>100</v>
      </c>
      <c r="D75" s="24" t="s">
        <v>19</v>
      </c>
      <c r="E75" s="24" t="s">
        <v>20</v>
      </c>
      <c r="F75" s="25" t="n">
        <v>1014644</v>
      </c>
      <c r="G75" s="25" t="n">
        <v>1014644</v>
      </c>
      <c r="H75" s="25" t="n">
        <v>316463.85</v>
      </c>
      <c r="I75" s="26" t="n">
        <f aca="false">H75/G75*100</f>
        <v>31.1896438553818</v>
      </c>
      <c r="J75" s="27" t="n">
        <f aca="false">G75-H75</f>
        <v>698180.15</v>
      </c>
    </row>
    <row r="76" customFormat="false" ht="47.25" hidden="false" customHeight="false" outlineLevel="0" collapsed="false">
      <c r="A76" s="23" t="s">
        <v>101</v>
      </c>
      <c r="B76" s="24" t="s">
        <v>17</v>
      </c>
      <c r="C76" s="24" t="s">
        <v>100</v>
      </c>
      <c r="D76" s="24" t="s">
        <v>102</v>
      </c>
      <c r="E76" s="24" t="s">
        <v>20</v>
      </c>
      <c r="F76" s="25" t="n">
        <v>1014644</v>
      </c>
      <c r="G76" s="25" t="n">
        <v>1014644</v>
      </c>
      <c r="H76" s="25" t="n">
        <v>316463.85</v>
      </c>
      <c r="I76" s="26" t="n">
        <f aca="false">H76/G76*100</f>
        <v>31.1896438553818</v>
      </c>
      <c r="J76" s="27" t="n">
        <f aca="false">G76-H76</f>
        <v>698180.15</v>
      </c>
    </row>
    <row r="77" customFormat="false" ht="15.75" hidden="false" customHeight="false" outlineLevel="0" collapsed="false">
      <c r="A77" s="23" t="s">
        <v>39</v>
      </c>
      <c r="B77" s="24" t="s">
        <v>17</v>
      </c>
      <c r="C77" s="24" t="s">
        <v>100</v>
      </c>
      <c r="D77" s="24" t="s">
        <v>102</v>
      </c>
      <c r="E77" s="24" t="s">
        <v>40</v>
      </c>
      <c r="F77" s="25" t="n">
        <v>1014644</v>
      </c>
      <c r="G77" s="25" t="n">
        <v>1014644</v>
      </c>
      <c r="H77" s="25" t="n">
        <v>316463.85</v>
      </c>
      <c r="I77" s="26" t="n">
        <f aca="false">H77/G77*100</f>
        <v>31.1896438553818</v>
      </c>
      <c r="J77" s="27" t="n">
        <f aca="false">G77-H77</f>
        <v>698180.15</v>
      </c>
    </row>
    <row r="78" customFormat="false" ht="15.75" hidden="false" customHeight="false" outlineLevel="0" collapsed="false">
      <c r="A78" s="23" t="s">
        <v>103</v>
      </c>
      <c r="B78" s="24" t="s">
        <v>17</v>
      </c>
      <c r="C78" s="24" t="s">
        <v>104</v>
      </c>
      <c r="D78" s="24" t="s">
        <v>19</v>
      </c>
      <c r="E78" s="24" t="s">
        <v>20</v>
      </c>
      <c r="F78" s="25" t="n">
        <v>58200</v>
      </c>
      <c r="G78" s="25" t="n">
        <v>58200</v>
      </c>
      <c r="H78" s="25" t="n">
        <v>0</v>
      </c>
      <c r="I78" s="26" t="n">
        <f aca="false">H78/G78*100</f>
        <v>0</v>
      </c>
      <c r="J78" s="27" t="n">
        <f aca="false">G78-H78</f>
        <v>58200</v>
      </c>
    </row>
    <row r="79" customFormat="false" ht="15.75" hidden="false" customHeight="false" outlineLevel="0" collapsed="false">
      <c r="A79" s="23" t="s">
        <v>105</v>
      </c>
      <c r="B79" s="24" t="s">
        <v>17</v>
      </c>
      <c r="C79" s="24" t="s">
        <v>106</v>
      </c>
      <c r="D79" s="24" t="s">
        <v>19</v>
      </c>
      <c r="E79" s="24" t="s">
        <v>20</v>
      </c>
      <c r="F79" s="25" t="n">
        <v>58200</v>
      </c>
      <c r="G79" s="25" t="n">
        <v>58200</v>
      </c>
      <c r="H79" s="25" t="n">
        <v>0</v>
      </c>
      <c r="I79" s="26" t="n">
        <f aca="false">H79/G79*100</f>
        <v>0</v>
      </c>
      <c r="J79" s="27" t="n">
        <f aca="false">G79-H79</f>
        <v>58200</v>
      </c>
    </row>
    <row r="80" customFormat="false" ht="78.75" hidden="false" customHeight="false" outlineLevel="0" collapsed="false">
      <c r="A80" s="23" t="s">
        <v>107</v>
      </c>
      <c r="B80" s="24" t="s">
        <v>17</v>
      </c>
      <c r="C80" s="24" t="s">
        <v>106</v>
      </c>
      <c r="D80" s="24" t="s">
        <v>108</v>
      </c>
      <c r="E80" s="24" t="s">
        <v>20</v>
      </c>
      <c r="F80" s="25" t="n">
        <v>58200</v>
      </c>
      <c r="G80" s="25" t="n">
        <v>58200</v>
      </c>
      <c r="H80" s="25" t="n">
        <v>0</v>
      </c>
      <c r="I80" s="26" t="n">
        <f aca="false">H80/G80*100</f>
        <v>0</v>
      </c>
      <c r="J80" s="27" t="n">
        <f aca="false">G80-H80</f>
        <v>58200</v>
      </c>
    </row>
    <row r="81" customFormat="false" ht="15.75" hidden="false" customHeight="false" outlineLevel="0" collapsed="false">
      <c r="A81" s="23" t="s">
        <v>39</v>
      </c>
      <c r="B81" s="24" t="s">
        <v>17</v>
      </c>
      <c r="C81" s="24" t="s">
        <v>106</v>
      </c>
      <c r="D81" s="24" t="s">
        <v>108</v>
      </c>
      <c r="E81" s="24" t="s">
        <v>40</v>
      </c>
      <c r="F81" s="25" t="n">
        <v>58200</v>
      </c>
      <c r="G81" s="25" t="n">
        <v>58200</v>
      </c>
      <c r="H81" s="25" t="n">
        <v>0</v>
      </c>
      <c r="I81" s="26" t="n">
        <f aca="false">H81/G81*100</f>
        <v>0</v>
      </c>
      <c r="J81" s="27" t="n">
        <f aca="false">G81-H81</f>
        <v>58200</v>
      </c>
    </row>
    <row r="82" customFormat="false" ht="15.75" hidden="false" customHeight="false" outlineLevel="0" collapsed="false">
      <c r="A82" s="28" t="s">
        <v>109</v>
      </c>
      <c r="B82" s="28"/>
      <c r="C82" s="28"/>
      <c r="D82" s="28"/>
      <c r="E82" s="28"/>
      <c r="F82" s="29" t="n">
        <f aca="false">F14+F47+F51+F55+F61+F74+F78</f>
        <v>4324329</v>
      </c>
      <c r="G82" s="29" t="n">
        <f aca="false">G14+G47+G51+G55+G61+G74+G78</f>
        <v>6538777.66</v>
      </c>
      <c r="H82" s="29" t="n">
        <f aca="false">H14+H47+H51+H55+H61+H74+H78</f>
        <v>3466804.24</v>
      </c>
      <c r="I82" s="21" t="n">
        <f aca="false">H82/G82*100</f>
        <v>53.0191485360889</v>
      </c>
      <c r="J82" s="22" t="n">
        <f aca="false">G82-H82</f>
        <v>3071973.42</v>
      </c>
    </row>
  </sheetData>
  <mergeCells count="15">
    <mergeCell ref="A1:J1"/>
    <mergeCell ref="A2:J2"/>
    <mergeCell ref="A3:J3"/>
    <mergeCell ref="A6:J6"/>
    <mergeCell ref="A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4:27:39Z</dcterms:created>
  <dc:creator>IZNOSKI22\user</dc:creator>
  <dc:description/>
  <dc:language>en-US</dc:language>
  <cp:lastModifiedBy>User Windows</cp:lastModifiedBy>
  <cp:lastPrinted>2024-10-09T06:41:14Z</cp:lastPrinted>
  <dcterms:modified xsi:type="dcterms:W3CDTF">2024-10-09T06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ispolnpril6_2016.xls</vt:lpwstr>
  </property>
</Properties>
</file>