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. ЖКХ." sheetId="1" state="visible" r:id="rId2"/>
  </sheets>
  <definedNames>
    <definedName function="false" hidden="false" localSheetId="0" name="_xlnm.Print_Area" vbProcedure="false">'показ. ЖКХ.'!$A$1:$M$94</definedName>
    <definedName function="false" hidden="false" localSheetId="0" name="_xlnm.Print_Titles" vbProcedure="false">'показ. ЖКХ.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</xdr:row>
                <xdr:rowOff>10</xdr:rowOff>
              </xdr:from>
              <xdr:to>
                <xdr:col>2</xdr:col>
                <xdr:colOff>24</xdr:colOff>
                <xdr:row>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89">
  <si>
    <t xml:space="preserve">Приложение 1 к постановлению № 60 от 03.10.2019                           (в редакции от 11.12.2020 г. № 43; от 29.12.2021г; от 27.12.2022 г. № 37; от 09.08.2023г. №23)</t>
  </si>
  <si>
    <t xml:space="preserve"> </t>
  </si>
  <si>
    <t xml:space="preserve">ПЕРЕЧЕНЬ</t>
  </si>
  <si>
    <t xml:space="preserve">программных мероприятий муниципальной программы</t>
  </si>
  <si>
    <t xml:space="preserve">"Развитие жилищно-коммунального хозяйства на территории сельского поселения "Деревня Алексеевка""</t>
  </si>
  <si>
    <t xml:space="preserve">Наименование мероприятия</t>
  </si>
  <si>
    <t xml:space="preserve">Сроки реализа-ции</t>
  </si>
  <si>
    <t xml:space="preserve">Участник подпрограммы</t>
  </si>
  <si>
    <t xml:space="preserve">Источники финансиро-вания</t>
  </si>
  <si>
    <t xml:space="preserve">Сумма расходов, всего (тыс. руб.)</t>
  </si>
  <si>
    <t xml:space="preserve">в том числе по годам реализации подпрограммы</t>
  </si>
  <si>
    <t xml:space="preserve">Мероприятия в области жилищного хозяйства (снос аварийных жилых домов)</t>
  </si>
  <si>
    <t xml:space="preserve">2020-2025</t>
  </si>
  <si>
    <t xml:space="preserve">подрядная организация</t>
  </si>
  <si>
    <t xml:space="preserve">МР "Износковский район"</t>
  </si>
  <si>
    <t xml:space="preserve">Исполнение переданных полномочий за счет средств бюджета МР "Износковский район"</t>
  </si>
  <si>
    <t xml:space="preserve">в том числе:</t>
  </si>
  <si>
    <t xml:space="preserve">Исполнение переданных полномочий муниципального района по организации в границах поселения электро-, тепло-, газо- и водоснабжения населения, снабжегние населения топливом, в том числе:</t>
  </si>
  <si>
    <t xml:space="preserve">Обеспечение пожарной безопасности за счет средств района</t>
  </si>
  <si>
    <t xml:space="preserve">ремонт колодцев в д.Криково, д.Дурово, д.Алексеека, д.Воронки, д. Курганы</t>
  </si>
  <si>
    <t xml:space="preserve">исполнение переданных полномочий муниципального района по содержанию на территории муниципального района межпоселенческих мест захоронения</t>
  </si>
  <si>
    <t xml:space="preserve">Организация уличного освещения</t>
  </si>
  <si>
    <t xml:space="preserve">Бюджет МО СП д.Алексеевка</t>
  </si>
  <si>
    <t xml:space="preserve">приобретение электроэнергии</t>
  </si>
  <si>
    <t xml:space="preserve">Бюджет МОСП д.Алексеевка</t>
  </si>
  <si>
    <t xml:space="preserve">изготовление тех.документации и разработка смет на работы</t>
  </si>
  <si>
    <t xml:space="preserve">ремонт уличного освещения</t>
  </si>
  <si>
    <t xml:space="preserve">приобретение и установка фонарей,электрических лампочек и т.д.</t>
  </si>
  <si>
    <t xml:space="preserve">Мероприятия в области энергосбережения</t>
  </si>
  <si>
    <t xml:space="preserve">Бюджет    МО СП д.Алексеевка</t>
  </si>
  <si>
    <t xml:space="preserve">приобретение энергосберегающих лампочек, приборов учета для уличного освещения</t>
  </si>
  <si>
    <t xml:space="preserve">Содержание и ремонт братских захоронений</t>
  </si>
  <si>
    <t xml:space="preserve">приобретение спецпродукции (венки, корзины к братским захоронениям)</t>
  </si>
  <si>
    <t xml:space="preserve">работы по благоустройству</t>
  </si>
  <si>
    <t xml:space="preserve">разработка межевого и тех.плана</t>
  </si>
  <si>
    <t xml:space="preserve">ремонт памятников, установка мемориалных плит и т.д. (включая разработку и проверку смет)</t>
  </si>
  <si>
    <t xml:space="preserve">Прочие мероприятия в сфере благоустройства</t>
  </si>
  <si>
    <t xml:space="preserve">Бюджет МОСП д.Алексеевка </t>
  </si>
  <si>
    <t xml:space="preserve">ликвидация стихийных свалок</t>
  </si>
  <si>
    <t xml:space="preserve">организация мест сбора ТКО</t>
  </si>
  <si>
    <t xml:space="preserve">окашивание территории поселения</t>
  </si>
  <si>
    <t xml:space="preserve">обустройство зоны отдыха в д.Алексеевка</t>
  </si>
  <si>
    <t xml:space="preserve">изготовление межевого плана мест захоронений</t>
  </si>
  <si>
    <t xml:space="preserve">очистка от снега тротуаров и зоны отдыха </t>
  </si>
  <si>
    <t xml:space="preserve">ремонт пешеходного мостика</t>
  </si>
  <si>
    <t xml:space="preserve">ремонт бензокосилки</t>
  </si>
  <si>
    <t xml:space="preserve">вырубка высокорослых и сухостойных насаждений</t>
  </si>
  <si>
    <t xml:space="preserve">благоустройство территории около библиотеки в д.Алексеевка</t>
  </si>
  <si>
    <t xml:space="preserve">благоустройство пешеходных дорожек тротуарной плиткой в д.Алексеевка к братскому захоронению и ФАП</t>
  </si>
  <si>
    <t xml:space="preserve">благоустройство площадки на месте снесенного дома в д.Алексеевка</t>
  </si>
  <si>
    <t xml:space="preserve">благоустройство детской площадки</t>
  </si>
  <si>
    <t xml:space="preserve">уборка территории и прочее благоустройство</t>
  </si>
  <si>
    <t xml:space="preserve">разработка смет на работы по благоустройству, услуги тех.надзора за ходом выполнения работ</t>
  </si>
  <si>
    <t xml:space="preserve">приобретение материалов и оборудования для выполнения работ по благоустройству,</t>
  </si>
  <si>
    <t xml:space="preserve">Оценка недвижимости, признание прав и регулирование отношений по государственной и муниципальной собственности, в том числе:</t>
  </si>
  <si>
    <t xml:space="preserve">оформление документов на бесхозный дом в д. Воронки д.5</t>
  </si>
  <si>
    <t xml:space="preserve">оформление документов на бесхозный дом в д. Чернышовка д.4</t>
  </si>
  <si>
    <t xml:space="preserve">оформление документов на бесхозный дом в д. Баланино д.17</t>
  </si>
  <si>
    <t xml:space="preserve">оформление документов на бесхозный дом в д. Доманово д.10</t>
  </si>
  <si>
    <t xml:space="preserve">Мероприятия в области пожарной безопасности</t>
  </si>
  <si>
    <t xml:space="preserve">противопожарная опашка и окашивание</t>
  </si>
  <si>
    <t xml:space="preserve">монтаж заглубленной емкости для нужд пожаротушения в д.Алексеевка</t>
  </si>
  <si>
    <r>
      <rPr>
        <b val="true"/>
        <sz val="11"/>
        <color rgb="FF000000"/>
        <rFont val="Times New Roman"/>
        <family val="1"/>
        <charset val="204"/>
      </rPr>
      <t xml:space="preserve">РЕЗЕРВ ДЛЯ ПОСЛЕДУЮЩЕГО ПЕРЕРАСПРЕДЕЛЕНИЯ (</t>
    </r>
    <r>
      <rPr>
        <sz val="11"/>
        <color rgb="FF000000"/>
        <rFont val="Times New Roman"/>
        <family val="1"/>
        <charset val="204"/>
      </rPr>
      <t xml:space="preserve">стулья 3000*4+противопожарный инвентарь10000+ подъезд к противопожарному водоему60000+электротовары для уличного освещения50000 + повышение оплаты труда культуре 6188)</t>
    </r>
  </si>
  <si>
    <t xml:space="preserve">2014-2021</t>
  </si>
  <si>
    <t xml:space="preserve">Мероприяти по ликвидации очагов распорстранения борщевика Сосновского</t>
  </si>
  <si>
    <t xml:space="preserve">Реализация общественно - значимых проектов по благоустройству сельских территорий (Программа Мин-ва с/х)</t>
  </si>
  <si>
    <t xml:space="preserve">Бюджет МОСП д.Алексеевка; областной бюджет</t>
  </si>
  <si>
    <t xml:space="preserve">Обустройство зоны отдыха в д.Алексеевка</t>
  </si>
  <si>
    <t xml:space="preserve">Благоустройство территории около ОПС в д.Алексеевка</t>
  </si>
  <si>
    <t xml:space="preserve">Областной бюджет</t>
  </si>
  <si>
    <t xml:space="preserve">Обустройство пешеходных дорожек вблизи домов с № 6 по № 16 в д.Алексеевка</t>
  </si>
  <si>
    <t xml:space="preserve">население</t>
  </si>
  <si>
    <t xml:space="preserve"> Укладка выравнивающего и одного дополнительного слоя асфальтового покрытия с обеспечением ровности и сцепных свойств дородного покрытия в д.Алексеевка от д.6 до д.18 а</t>
  </si>
  <si>
    <t xml:space="preserve">Проверка сметной документации</t>
  </si>
  <si>
    <t xml:space="preserve">Технический надзор за ходом выполнения работ</t>
  </si>
  <si>
    <t xml:space="preserve">Реализация проектов развития общественной инфраструктуры, основанных на местных инициативах (программа Минфина)</t>
  </si>
  <si>
    <t xml:space="preserve">Благоустройство пешеходных дорожек тротуарной плиткой в д.Алексеевка вблизи домов с № 1 по № 5</t>
  </si>
  <si>
    <t xml:space="preserve">очистка и благоустройство пруда в д.Алексеевка</t>
  </si>
  <si>
    <t xml:space="preserve">областные средства </t>
  </si>
  <si>
    <t xml:space="preserve">областной бюджет</t>
  </si>
  <si>
    <t xml:space="preserve">средства поселения(смета, технадзор)</t>
  </si>
  <si>
    <t xml:space="preserve">средства поселения</t>
  </si>
  <si>
    <t xml:space="preserve">средства муниципального района</t>
  </si>
  <si>
    <t xml:space="preserve">средства населения</t>
  </si>
  <si>
    <t xml:space="preserve">Благоустройство пешеходных дорожек тротуарной плиткой в д.Алексеевка вблизи домов с № 2 по № 18А и с № 11 по № 16</t>
  </si>
  <si>
    <t xml:space="preserve">Организация уличного освещения территории сельского поселения</t>
  </si>
  <si>
    <t xml:space="preserve">Ремонт территории братского захоронения в д.Алексеевка</t>
  </si>
  <si>
    <t xml:space="preserve">ИТОГО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4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32" xfId="21"/>
    <cellStyle name="xl37" xfId="22"/>
    <cellStyle name="xl40" xfId="23"/>
    <cellStyle name="Обычный_Рачет расходов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3" activeCellId="0" sqref="P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1.42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5" min="5" style="0" width="11.28"/>
    <col collapsed="false" customWidth="true" hidden="false" outlineLevel="0" max="7" min="6" style="0" width="11.7"/>
    <col collapsed="false" customWidth="true" hidden="false" outlineLevel="0" max="8" min="8" style="0" width="10.71"/>
    <col collapsed="false" customWidth="true" hidden="false" outlineLevel="0" max="10" min="9" style="0" width="9.85"/>
    <col collapsed="false" customWidth="true" hidden="false" outlineLevel="0" max="12" min="11" style="0" width="9.99"/>
    <col collapsed="false" customWidth="true" hidden="false" outlineLevel="0" max="13" min="13" style="0" width="8.99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51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6" t="n">
        <v>2020</v>
      </c>
      <c r="G9" s="6" t="n">
        <v>2021</v>
      </c>
      <c r="H9" s="6" t="n">
        <v>2022</v>
      </c>
      <c r="I9" s="6" t="n">
        <v>2023</v>
      </c>
      <c r="J9" s="6" t="n">
        <v>2024</v>
      </c>
      <c r="K9" s="6" t="n">
        <v>2025</v>
      </c>
      <c r="L9" s="6" t="n">
        <v>2026</v>
      </c>
      <c r="M9" s="6" t="n">
        <v>2027</v>
      </c>
    </row>
    <row r="10" customFormat="false" ht="42.75" hidden="false" customHeight="false" outlineLevel="0" collapsed="false">
      <c r="A10" s="7" t="s">
        <v>11</v>
      </c>
      <c r="B10" s="6" t="s">
        <v>12</v>
      </c>
      <c r="C10" s="5" t="s">
        <v>13</v>
      </c>
      <c r="D10" s="5" t="s">
        <v>14</v>
      </c>
      <c r="E10" s="8" t="n">
        <f aca="false">SUM(F10:M10)</f>
        <v>599.949</v>
      </c>
      <c r="F10" s="9"/>
      <c r="G10" s="10" t="n">
        <v>599.949</v>
      </c>
      <c r="H10" s="9"/>
      <c r="I10" s="9"/>
      <c r="J10" s="9"/>
      <c r="K10" s="9"/>
      <c r="L10" s="9"/>
      <c r="M10" s="9"/>
    </row>
    <row r="11" customFormat="false" ht="48.75" hidden="false" customHeight="true" outlineLevel="0" collapsed="false">
      <c r="A11" s="11" t="s">
        <v>15</v>
      </c>
      <c r="B11" s="6" t="s">
        <v>12</v>
      </c>
      <c r="C11" s="5" t="s">
        <v>13</v>
      </c>
      <c r="D11" s="5" t="s">
        <v>14</v>
      </c>
      <c r="E11" s="8" t="n">
        <f aca="false">SUM(F11:M11)</f>
        <v>383.662</v>
      </c>
      <c r="F11" s="8" t="n">
        <f aca="false">F13+F16</f>
        <v>15</v>
      </c>
      <c r="G11" s="8" t="n">
        <f aca="false">G13+G16</f>
        <v>74.662</v>
      </c>
      <c r="H11" s="8" t="n">
        <f aca="false">H13+H16</f>
        <v>234</v>
      </c>
      <c r="I11" s="8" t="n">
        <f aca="false">SUM(I13:I16)</f>
        <v>40</v>
      </c>
      <c r="J11" s="8" t="n">
        <f aca="false">J13+J16</f>
        <v>20</v>
      </c>
      <c r="K11" s="8" t="n">
        <f aca="false">K13+K16</f>
        <v>0</v>
      </c>
      <c r="L11" s="8" t="n">
        <f aca="false">L13+L16</f>
        <v>0</v>
      </c>
      <c r="M11" s="8" t="n">
        <f aca="false">M13+M16</f>
        <v>0</v>
      </c>
    </row>
    <row r="12" customFormat="false" ht="15" hidden="false" customHeight="false" outlineLevel="0" collapsed="false">
      <c r="A12" s="12" t="s">
        <v>16</v>
      </c>
      <c r="B12" s="13"/>
      <c r="C12" s="14"/>
      <c r="D12" s="14"/>
      <c r="E12" s="15"/>
      <c r="F12" s="15"/>
      <c r="G12" s="15"/>
      <c r="H12" s="16"/>
      <c r="I12" s="15"/>
      <c r="J12" s="15"/>
      <c r="K12" s="15"/>
      <c r="L12" s="15"/>
      <c r="M12" s="15"/>
    </row>
    <row r="13" customFormat="false" ht="62.25" hidden="false" customHeight="true" outlineLevel="0" collapsed="false">
      <c r="A13" s="12" t="s">
        <v>17</v>
      </c>
      <c r="B13" s="17" t="s">
        <v>12</v>
      </c>
      <c r="C13" s="14" t="s">
        <v>13</v>
      </c>
      <c r="D13" s="14" t="s">
        <v>14</v>
      </c>
      <c r="E13" s="15" t="n">
        <f aca="false">SUM(F13:M13)</f>
        <v>229.662</v>
      </c>
      <c r="F13" s="15" t="n">
        <f aca="false">F14+F15</f>
        <v>0</v>
      </c>
      <c r="G13" s="15" t="n">
        <f aca="false">G14+G15</f>
        <v>59.662</v>
      </c>
      <c r="H13" s="15" t="n">
        <f aca="false">H14+H15</f>
        <v>170</v>
      </c>
      <c r="I13" s="15" t="n">
        <v>0</v>
      </c>
      <c r="J13" s="15" t="n">
        <f aca="false">J14+J15</f>
        <v>0</v>
      </c>
      <c r="K13" s="15" t="n">
        <v>0</v>
      </c>
      <c r="L13" s="15" t="n">
        <v>0</v>
      </c>
      <c r="M13" s="15" t="n">
        <v>0</v>
      </c>
    </row>
    <row r="14" customFormat="false" ht="46.5" hidden="false" customHeight="true" outlineLevel="0" collapsed="false">
      <c r="A14" s="12" t="s">
        <v>18</v>
      </c>
      <c r="B14" s="17" t="s">
        <v>12</v>
      </c>
      <c r="C14" s="14" t="s">
        <v>13</v>
      </c>
      <c r="D14" s="14" t="s">
        <v>14</v>
      </c>
      <c r="E14" s="15" t="n">
        <f aca="false">SUM(F14:M14)</f>
        <v>61.764</v>
      </c>
      <c r="F14" s="15"/>
      <c r="G14" s="15" t="n">
        <v>59.662</v>
      </c>
      <c r="H14" s="15" t="n">
        <v>2.102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32.25" hidden="false" customHeight="true" outlineLevel="0" collapsed="false">
      <c r="A15" s="12" t="s">
        <v>19</v>
      </c>
      <c r="B15" s="17" t="s">
        <v>12</v>
      </c>
      <c r="C15" s="14" t="s">
        <v>13</v>
      </c>
      <c r="D15" s="14" t="s">
        <v>14</v>
      </c>
      <c r="E15" s="15" t="n">
        <f aca="false">SUM(F15:M15)</f>
        <v>167.898</v>
      </c>
      <c r="F15" s="15" t="n">
        <v>0</v>
      </c>
      <c r="G15" s="15" t="n">
        <v>0</v>
      </c>
      <c r="H15" s="16" t="n">
        <v>167.898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49.5" hidden="false" customHeight="true" outlineLevel="0" collapsed="false">
      <c r="A16" s="12" t="s">
        <v>20</v>
      </c>
      <c r="B16" s="17" t="s">
        <v>12</v>
      </c>
      <c r="C16" s="14" t="s">
        <v>13</v>
      </c>
      <c r="D16" s="14" t="s">
        <v>14</v>
      </c>
      <c r="E16" s="15" t="n">
        <f aca="false">SUM(F16:M16)</f>
        <v>154</v>
      </c>
      <c r="F16" s="15" t="n">
        <v>15</v>
      </c>
      <c r="G16" s="15" t="n">
        <v>15</v>
      </c>
      <c r="H16" s="16" t="n">
        <v>64</v>
      </c>
      <c r="I16" s="15" t="n">
        <v>40</v>
      </c>
      <c r="J16" s="15" t="n">
        <v>20</v>
      </c>
      <c r="K16" s="15" t="n">
        <v>0</v>
      </c>
      <c r="L16" s="15" t="n">
        <v>0</v>
      </c>
      <c r="M16" s="15" t="n">
        <v>0</v>
      </c>
    </row>
    <row r="17" customFormat="false" ht="42.75" hidden="false" customHeight="false" outlineLevel="0" collapsed="false">
      <c r="A17" s="11" t="s">
        <v>21</v>
      </c>
      <c r="B17" s="6" t="s">
        <v>12</v>
      </c>
      <c r="C17" s="5" t="s">
        <v>13</v>
      </c>
      <c r="D17" s="5" t="s">
        <v>22</v>
      </c>
      <c r="E17" s="8" t="n">
        <f aca="false">SUM(F17:M17)</f>
        <v>2224.865</v>
      </c>
      <c r="F17" s="8" t="n">
        <f aca="false">SUM(F19:F22)</f>
        <v>195</v>
      </c>
      <c r="G17" s="8" t="n">
        <f aca="false">SUM(G19:G22)</f>
        <v>220.418</v>
      </c>
      <c r="H17" s="8" t="n">
        <f aca="false">SUM(H19:H22)</f>
        <v>335</v>
      </c>
      <c r="I17" s="8" t="n">
        <f aca="false">SUM(I19:I22)</f>
        <v>324.124</v>
      </c>
      <c r="J17" s="8" t="n">
        <f aca="false">SUM(J19:J22)</f>
        <v>332.111</v>
      </c>
      <c r="K17" s="8" t="n">
        <f aca="false">SUM(K19:K22)</f>
        <v>50</v>
      </c>
      <c r="L17" s="8" t="n">
        <f aca="false">SUM(L19:L22)</f>
        <v>384.106</v>
      </c>
      <c r="M17" s="8" t="n">
        <f aca="false">SUM(M19:M22)</f>
        <v>384.106</v>
      </c>
    </row>
    <row r="18" customFormat="false" ht="15" hidden="false" customHeight="false" outlineLevel="0" collapsed="false">
      <c r="A18" s="12" t="s">
        <v>16</v>
      </c>
      <c r="B18" s="18"/>
      <c r="C18" s="14"/>
      <c r="D18" s="14"/>
      <c r="E18" s="15"/>
      <c r="F18" s="15"/>
      <c r="G18" s="15"/>
      <c r="H18" s="16"/>
      <c r="I18" s="15"/>
      <c r="J18" s="15"/>
      <c r="K18" s="15"/>
      <c r="L18" s="15"/>
      <c r="M18" s="15"/>
    </row>
    <row r="19" customFormat="false" ht="30" hidden="false" customHeight="false" outlineLevel="0" collapsed="false">
      <c r="A19" s="12" t="s">
        <v>23</v>
      </c>
      <c r="B19" s="17" t="s">
        <v>12</v>
      </c>
      <c r="C19" s="14" t="s">
        <v>13</v>
      </c>
      <c r="D19" s="14" t="s">
        <v>24</v>
      </c>
      <c r="E19" s="15" t="n">
        <f aca="false">SUM(F19:M19)</f>
        <v>1437.2</v>
      </c>
      <c r="F19" s="15" t="n">
        <v>130</v>
      </c>
      <c r="G19" s="15" t="n">
        <v>146.196</v>
      </c>
      <c r="H19" s="15" t="n">
        <v>281</v>
      </c>
      <c r="I19" s="15" t="n">
        <v>230.004</v>
      </c>
      <c r="J19" s="15" t="n">
        <v>200</v>
      </c>
      <c r="K19" s="15" t="n">
        <v>50</v>
      </c>
      <c r="L19" s="15" t="n">
        <v>200</v>
      </c>
      <c r="M19" s="15" t="n">
        <v>200</v>
      </c>
    </row>
    <row r="20" customFormat="false" ht="30" hidden="false" customHeight="false" outlineLevel="0" collapsed="false">
      <c r="A20" s="12" t="s">
        <v>25</v>
      </c>
      <c r="B20" s="17" t="s">
        <v>12</v>
      </c>
      <c r="C20" s="14" t="s">
        <v>13</v>
      </c>
      <c r="D20" s="14" t="s">
        <v>24</v>
      </c>
      <c r="E20" s="15" t="n">
        <f aca="false">SUM(F20:M20)</f>
        <v>13</v>
      </c>
      <c r="F20" s="15" t="n">
        <v>5</v>
      </c>
      <c r="G20" s="15" t="n">
        <v>8</v>
      </c>
      <c r="H20" s="16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</row>
    <row r="21" customFormat="false" ht="30" hidden="false" customHeight="false" outlineLevel="0" collapsed="false">
      <c r="A21" s="12" t="s">
        <v>26</v>
      </c>
      <c r="B21" s="17" t="s">
        <v>12</v>
      </c>
      <c r="C21" s="14" t="s">
        <v>13</v>
      </c>
      <c r="D21" s="14" t="s">
        <v>24</v>
      </c>
      <c r="E21" s="15" t="n">
        <f aca="false">SUM(F21:M21)</f>
        <v>648.165</v>
      </c>
      <c r="F21" s="15" t="n">
        <v>40</v>
      </c>
      <c r="G21" s="15" t="n">
        <v>19.722</v>
      </c>
      <c r="H21" s="16" t="n">
        <v>54</v>
      </c>
      <c r="I21" s="15" t="n">
        <v>94.12</v>
      </c>
      <c r="J21" s="15" t="n">
        <v>112.111</v>
      </c>
      <c r="K21" s="15" t="n">
        <v>0</v>
      </c>
      <c r="L21" s="15" t="n">
        <v>164.106</v>
      </c>
      <c r="M21" s="15" t="n">
        <v>164.106</v>
      </c>
    </row>
    <row r="22" customFormat="false" ht="30" hidden="false" customHeight="true" outlineLevel="0" collapsed="false">
      <c r="A22" s="12" t="s">
        <v>27</v>
      </c>
      <c r="B22" s="17" t="s">
        <v>12</v>
      </c>
      <c r="C22" s="14" t="s">
        <v>13</v>
      </c>
      <c r="D22" s="14" t="s">
        <v>24</v>
      </c>
      <c r="E22" s="15" t="n">
        <f aca="false">SUM(F22:M22)</f>
        <v>126.5</v>
      </c>
      <c r="F22" s="15" t="n">
        <v>20</v>
      </c>
      <c r="G22" s="15" t="n">
        <v>46.5</v>
      </c>
      <c r="H22" s="19" t="n">
        <v>0</v>
      </c>
      <c r="I22" s="15" t="n">
        <v>0</v>
      </c>
      <c r="J22" s="15" t="n">
        <v>20</v>
      </c>
      <c r="K22" s="15" t="n">
        <v>0</v>
      </c>
      <c r="L22" s="15" t="n">
        <v>20</v>
      </c>
      <c r="M22" s="15" t="n">
        <v>20</v>
      </c>
    </row>
    <row r="23" customFormat="false" ht="42.75" hidden="false" customHeight="false" outlineLevel="0" collapsed="false">
      <c r="A23" s="11" t="s">
        <v>28</v>
      </c>
      <c r="B23" s="6" t="s">
        <v>12</v>
      </c>
      <c r="C23" s="5" t="s">
        <v>13</v>
      </c>
      <c r="D23" s="5" t="s">
        <v>29</v>
      </c>
      <c r="E23" s="8" t="n">
        <f aca="false">SUM(F23:M23)</f>
        <v>18.466</v>
      </c>
      <c r="F23" s="8" t="n">
        <f aca="false">F25</f>
        <v>18.466</v>
      </c>
      <c r="G23" s="8" t="n">
        <f aca="false">G25</f>
        <v>0</v>
      </c>
      <c r="H23" s="8" t="n">
        <v>0</v>
      </c>
      <c r="I23" s="8" t="n">
        <v>0</v>
      </c>
      <c r="J23" s="8" t="n">
        <v>0</v>
      </c>
      <c r="K23" s="8" t="n">
        <f aca="false">K25</f>
        <v>0</v>
      </c>
      <c r="L23" s="8" t="n">
        <f aca="false">SUM(L25)</f>
        <v>0</v>
      </c>
      <c r="M23" s="8" t="n">
        <f aca="false">M25</f>
        <v>0</v>
      </c>
    </row>
    <row r="24" customFormat="false" ht="15" hidden="false" customHeight="false" outlineLevel="0" collapsed="false">
      <c r="A24" s="11" t="s">
        <v>16</v>
      </c>
      <c r="B24" s="6"/>
      <c r="C24" s="14"/>
      <c r="D24" s="5"/>
      <c r="E24" s="8"/>
      <c r="F24" s="8"/>
      <c r="G24" s="8"/>
      <c r="H24" s="20"/>
      <c r="I24" s="8"/>
      <c r="J24" s="8"/>
      <c r="K24" s="8"/>
      <c r="L24" s="8"/>
      <c r="M24" s="8"/>
    </row>
    <row r="25" customFormat="false" ht="30" hidden="false" customHeight="false" outlineLevel="0" collapsed="false">
      <c r="A25" s="12" t="s">
        <v>30</v>
      </c>
      <c r="B25" s="17" t="s">
        <v>12</v>
      </c>
      <c r="C25" s="14" t="s">
        <v>13</v>
      </c>
      <c r="D25" s="14" t="s">
        <v>24</v>
      </c>
      <c r="E25" s="15" t="n">
        <f aca="false">SUM(F25:M25)</f>
        <v>18.466</v>
      </c>
      <c r="F25" s="16" t="n">
        <v>18.466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</row>
    <row r="26" customFormat="false" ht="42.75" hidden="false" customHeight="false" outlineLevel="0" collapsed="false">
      <c r="A26" s="11" t="s">
        <v>31</v>
      </c>
      <c r="B26" s="6" t="s">
        <v>12</v>
      </c>
      <c r="C26" s="5" t="s">
        <v>13</v>
      </c>
      <c r="D26" s="5" t="s">
        <v>24</v>
      </c>
      <c r="E26" s="8" t="n">
        <f aca="false">SUM(F26:M26)</f>
        <v>339.626</v>
      </c>
      <c r="F26" s="8" t="n">
        <f aca="false">SUM(F28:F31)</f>
        <v>42.726</v>
      </c>
      <c r="G26" s="8" t="n">
        <f aca="false">SUM(G28:G31)</f>
        <v>35</v>
      </c>
      <c r="H26" s="21" t="n">
        <f aca="false">SUM(H28:H31)</f>
        <v>209</v>
      </c>
      <c r="I26" s="8" t="n">
        <f aca="false">SUM(I28:I31)</f>
        <v>12.9</v>
      </c>
      <c r="J26" s="8" t="n">
        <f aca="false">SUM(J28:J31)</f>
        <v>10</v>
      </c>
      <c r="K26" s="8" t="n">
        <f aca="false">SUM(K28:K31)</f>
        <v>10</v>
      </c>
      <c r="L26" s="8" t="n">
        <f aca="false">SUM(L28:L31)</f>
        <v>10</v>
      </c>
      <c r="M26" s="8" t="n">
        <f aca="false">SUM(M28:M31)</f>
        <v>10</v>
      </c>
    </row>
    <row r="27" customFormat="false" ht="15" hidden="false" customHeight="false" outlineLevel="0" collapsed="false">
      <c r="A27" s="12" t="s">
        <v>16</v>
      </c>
      <c r="B27" s="6"/>
      <c r="C27" s="14"/>
      <c r="D27" s="5"/>
      <c r="E27" s="8"/>
      <c r="F27" s="8"/>
      <c r="G27" s="8"/>
      <c r="H27" s="21"/>
      <c r="I27" s="8"/>
      <c r="J27" s="8"/>
      <c r="K27" s="8"/>
      <c r="L27" s="8"/>
      <c r="M27" s="8"/>
    </row>
    <row r="28" customFormat="false" ht="30" hidden="false" customHeight="false" outlineLevel="0" collapsed="false">
      <c r="A28" s="12" t="s">
        <v>32</v>
      </c>
      <c r="B28" s="17" t="s">
        <v>12</v>
      </c>
      <c r="C28" s="14" t="s">
        <v>13</v>
      </c>
      <c r="D28" s="14" t="s">
        <v>24</v>
      </c>
      <c r="E28" s="15" t="n">
        <f aca="false">SUM(F28:M28)</f>
        <v>78</v>
      </c>
      <c r="F28" s="15" t="n">
        <v>6.5</v>
      </c>
      <c r="G28" s="15" t="n">
        <v>8.4</v>
      </c>
      <c r="H28" s="19" t="n">
        <v>10.2</v>
      </c>
      <c r="I28" s="15" t="n">
        <v>12.9</v>
      </c>
      <c r="J28" s="15" t="n">
        <v>10</v>
      </c>
      <c r="K28" s="15" t="n">
        <v>10</v>
      </c>
      <c r="L28" s="15" t="n">
        <v>10</v>
      </c>
      <c r="M28" s="15" t="n">
        <v>10</v>
      </c>
    </row>
    <row r="29" customFormat="false" ht="30.75" hidden="false" customHeight="true" outlineLevel="0" collapsed="false">
      <c r="A29" s="22" t="s">
        <v>33</v>
      </c>
      <c r="B29" s="17" t="s">
        <v>12</v>
      </c>
      <c r="C29" s="14" t="s">
        <v>13</v>
      </c>
      <c r="D29" s="14" t="s">
        <v>24</v>
      </c>
      <c r="E29" s="15" t="n">
        <f aca="false">SUM(F29:M29)</f>
        <v>20.526</v>
      </c>
      <c r="F29" s="15" t="n">
        <v>10.226</v>
      </c>
      <c r="G29" s="15" t="n">
        <v>10.3</v>
      </c>
      <c r="H29" s="16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</row>
    <row r="30" customFormat="false" ht="30.75" hidden="false" customHeight="true" outlineLevel="0" collapsed="false">
      <c r="A30" s="22" t="s">
        <v>34</v>
      </c>
      <c r="B30" s="17" t="s">
        <v>12</v>
      </c>
      <c r="C30" s="14" t="s">
        <v>13</v>
      </c>
      <c r="D30" s="14" t="s">
        <v>24</v>
      </c>
      <c r="E30" s="15" t="n">
        <f aca="false">SUM(F30:M30)</f>
        <v>18</v>
      </c>
      <c r="F30" s="15" t="n">
        <v>18</v>
      </c>
      <c r="G30" s="15" t="n">
        <v>0</v>
      </c>
      <c r="H30" s="16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</row>
    <row r="31" customFormat="false" ht="30" hidden="false" customHeight="false" outlineLevel="0" collapsed="false">
      <c r="A31" s="12" t="s">
        <v>35</v>
      </c>
      <c r="B31" s="17" t="s">
        <v>12</v>
      </c>
      <c r="C31" s="14" t="s">
        <v>13</v>
      </c>
      <c r="D31" s="14" t="s">
        <v>24</v>
      </c>
      <c r="E31" s="15" t="n">
        <f aca="false">SUM(F31:M31)</f>
        <v>223.1</v>
      </c>
      <c r="F31" s="15" t="n">
        <v>8</v>
      </c>
      <c r="G31" s="15" t="n">
        <v>16.3</v>
      </c>
      <c r="H31" s="16" t="n">
        <v>198.8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</row>
    <row r="32" customFormat="false" ht="33" hidden="false" customHeight="true" outlineLevel="0" collapsed="false">
      <c r="A32" s="11" t="s">
        <v>36</v>
      </c>
      <c r="B32" s="6" t="s">
        <v>12</v>
      </c>
      <c r="C32" s="5" t="s">
        <v>13</v>
      </c>
      <c r="D32" s="5" t="s">
        <v>37</v>
      </c>
      <c r="E32" s="8" t="n">
        <f aca="false">SUM(F32:M32)</f>
        <v>5444.454</v>
      </c>
      <c r="F32" s="8" t="n">
        <f aca="false">SUM(F34:F49)</f>
        <v>844.228</v>
      </c>
      <c r="G32" s="8" t="n">
        <f aca="false">SUM(G34:G49)</f>
        <v>1528.511</v>
      </c>
      <c r="H32" s="8" t="n">
        <f aca="false">SUM(H34:H49)</f>
        <v>1565.924</v>
      </c>
      <c r="I32" s="8" t="n">
        <f aca="false">SUM(I34:I49)</f>
        <v>559.87</v>
      </c>
      <c r="J32" s="8" t="n">
        <f aca="false">SUM(J34:J49)</f>
        <v>66.053</v>
      </c>
      <c r="K32" s="8" t="n">
        <f aca="false">SUM(K34:K49)</f>
        <v>13.012</v>
      </c>
      <c r="L32" s="8" t="n">
        <f aca="false">SUM(L34:L49)</f>
        <v>433.428</v>
      </c>
      <c r="M32" s="8" t="n">
        <f aca="false">SUM(M34:M49)</f>
        <v>433.428</v>
      </c>
    </row>
    <row r="33" customFormat="false" ht="15" hidden="false" customHeight="false" outlineLevel="0" collapsed="false">
      <c r="A33" s="12" t="s">
        <v>16</v>
      </c>
      <c r="B33" s="23"/>
      <c r="C33" s="14"/>
      <c r="D33" s="14"/>
      <c r="E33" s="15"/>
      <c r="F33" s="16"/>
      <c r="G33" s="16"/>
      <c r="H33" s="16"/>
      <c r="I33" s="15"/>
      <c r="J33" s="15"/>
      <c r="K33" s="15"/>
      <c r="L33" s="15"/>
      <c r="M33" s="15"/>
    </row>
    <row r="34" customFormat="false" ht="30" hidden="false" customHeight="false" outlineLevel="0" collapsed="false">
      <c r="A34" s="12" t="s">
        <v>38</v>
      </c>
      <c r="B34" s="17" t="s">
        <v>12</v>
      </c>
      <c r="C34" s="14" t="s">
        <v>13</v>
      </c>
      <c r="D34" s="14" t="s">
        <v>24</v>
      </c>
      <c r="E34" s="15" t="n">
        <f aca="false">SUM(F34:M34)</f>
        <v>416.337</v>
      </c>
      <c r="F34" s="15" t="n">
        <v>150</v>
      </c>
      <c r="G34" s="15" t="n">
        <v>167.337</v>
      </c>
      <c r="H34" s="16" t="n">
        <v>5</v>
      </c>
      <c r="I34" s="15" t="n">
        <f aca="false">22+18+54</f>
        <v>94</v>
      </c>
      <c r="J34" s="15" t="n">
        <v>0</v>
      </c>
      <c r="K34" s="15" t="n">
        <v>0</v>
      </c>
      <c r="L34" s="15" t="n">
        <v>0</v>
      </c>
      <c r="M34" s="15" t="n">
        <v>0</v>
      </c>
    </row>
    <row r="35" customFormat="false" ht="30" hidden="false" customHeight="false" outlineLevel="0" collapsed="false">
      <c r="A35" s="12" t="s">
        <v>39</v>
      </c>
      <c r="B35" s="17" t="s">
        <v>12</v>
      </c>
      <c r="C35" s="14" t="s">
        <v>13</v>
      </c>
      <c r="D35" s="14" t="s">
        <v>24</v>
      </c>
      <c r="E35" s="15" t="n">
        <f aca="false">SUM(F35:M35)</f>
        <v>331</v>
      </c>
      <c r="F35" s="15" t="n">
        <v>121</v>
      </c>
      <c r="G35" s="15" t="n">
        <v>150</v>
      </c>
      <c r="H35" s="15" t="n">
        <v>0</v>
      </c>
      <c r="I35" s="15" t="n">
        <v>60</v>
      </c>
      <c r="J35" s="15" t="n">
        <v>0</v>
      </c>
      <c r="K35" s="15" t="n">
        <v>0</v>
      </c>
      <c r="L35" s="15" t="n">
        <v>0</v>
      </c>
      <c r="M35" s="15" t="n">
        <v>0</v>
      </c>
    </row>
    <row r="36" customFormat="false" ht="30" hidden="false" customHeight="false" outlineLevel="0" collapsed="false">
      <c r="A36" s="12" t="s">
        <v>40</v>
      </c>
      <c r="B36" s="17" t="s">
        <v>12</v>
      </c>
      <c r="C36" s="14" t="s">
        <v>13</v>
      </c>
      <c r="D36" s="14" t="s">
        <v>24</v>
      </c>
      <c r="E36" s="15" t="n">
        <f aca="false">SUM(F36:M36)</f>
        <v>318.292</v>
      </c>
      <c r="F36" s="15" t="n">
        <v>40</v>
      </c>
      <c r="G36" s="15" t="n">
        <v>100</v>
      </c>
      <c r="H36" s="16" t="n">
        <v>37.227</v>
      </c>
      <c r="I36" s="15" t="n">
        <f aca="false">12</f>
        <v>12</v>
      </c>
      <c r="J36" s="15" t="n">
        <v>16.053</v>
      </c>
      <c r="K36" s="15" t="n">
        <v>13.012</v>
      </c>
      <c r="L36" s="15" t="n">
        <v>50</v>
      </c>
      <c r="M36" s="15" t="n">
        <v>50</v>
      </c>
    </row>
    <row r="37" customFormat="false" ht="30" hidden="false" customHeight="false" outlineLevel="0" collapsed="false">
      <c r="A37" s="12" t="s">
        <v>41</v>
      </c>
      <c r="B37" s="17" t="s">
        <v>12</v>
      </c>
      <c r="C37" s="14" t="s">
        <v>13</v>
      </c>
      <c r="D37" s="14" t="s">
        <v>24</v>
      </c>
      <c r="E37" s="15" t="n">
        <f aca="false">SUM(F37:M37)</f>
        <v>62</v>
      </c>
      <c r="F37" s="15" t="n">
        <v>62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</row>
    <row r="38" customFormat="false" ht="30" hidden="false" customHeight="false" outlineLevel="0" collapsed="false">
      <c r="A38" s="12" t="s">
        <v>42</v>
      </c>
      <c r="B38" s="17" t="s">
        <v>12</v>
      </c>
      <c r="C38" s="14" t="s">
        <v>13</v>
      </c>
      <c r="D38" s="14" t="s">
        <v>24</v>
      </c>
      <c r="E38" s="15" t="n">
        <f aca="false">SUM(F38:M38)</f>
        <v>46.5</v>
      </c>
      <c r="F38" s="15" t="n">
        <v>21.5</v>
      </c>
      <c r="G38" s="15" t="n">
        <v>25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</row>
    <row r="39" customFormat="false" ht="30" hidden="false" customHeight="false" outlineLevel="0" collapsed="false">
      <c r="A39" s="12" t="s">
        <v>43</v>
      </c>
      <c r="B39" s="17" t="s">
        <v>12</v>
      </c>
      <c r="C39" s="14" t="s">
        <v>13</v>
      </c>
      <c r="D39" s="14" t="s">
        <v>24</v>
      </c>
      <c r="E39" s="15" t="n">
        <f aca="false">SUM(F39:M39)</f>
        <v>100</v>
      </c>
      <c r="F39" s="15"/>
      <c r="G39" s="15"/>
      <c r="H39" s="15"/>
      <c r="I39" s="15"/>
      <c r="J39" s="15" t="n">
        <v>0</v>
      </c>
      <c r="K39" s="15" t="n">
        <v>0</v>
      </c>
      <c r="L39" s="15" t="n">
        <v>50</v>
      </c>
      <c r="M39" s="15" t="n">
        <v>50</v>
      </c>
    </row>
    <row r="40" customFormat="false" ht="30" hidden="false" customHeight="false" outlineLevel="0" collapsed="false">
      <c r="A40" s="12" t="s">
        <v>44</v>
      </c>
      <c r="B40" s="17" t="s">
        <v>12</v>
      </c>
      <c r="C40" s="14" t="s">
        <v>13</v>
      </c>
      <c r="D40" s="14" t="s">
        <v>24</v>
      </c>
      <c r="E40" s="15" t="n">
        <f aca="false">SUM(F40:M40)</f>
        <v>171.091</v>
      </c>
      <c r="F40" s="15" t="n">
        <v>171.091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</row>
    <row r="41" customFormat="false" ht="30" hidden="false" customHeight="false" outlineLevel="0" collapsed="false">
      <c r="A41" s="12" t="s">
        <v>45</v>
      </c>
      <c r="B41" s="17" t="s">
        <v>12</v>
      </c>
      <c r="C41" s="14" t="s">
        <v>13</v>
      </c>
      <c r="D41" s="14" t="s">
        <v>24</v>
      </c>
      <c r="E41" s="15" t="n">
        <f aca="false">SUM(F41:M41)</f>
        <v>5</v>
      </c>
      <c r="F41" s="15" t="n">
        <v>0</v>
      </c>
      <c r="G41" s="15" t="n">
        <v>5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</row>
    <row r="42" customFormat="false" ht="30" hidden="false" customHeight="false" outlineLevel="0" collapsed="false">
      <c r="A42" s="12" t="s">
        <v>46</v>
      </c>
      <c r="B42" s="17" t="s">
        <v>12</v>
      </c>
      <c r="C42" s="14" t="s">
        <v>13</v>
      </c>
      <c r="D42" s="14" t="s">
        <v>24</v>
      </c>
      <c r="E42" s="15" t="n">
        <f aca="false">SUM(F42:M42)</f>
        <v>496</v>
      </c>
      <c r="F42" s="15" t="n">
        <v>80</v>
      </c>
      <c r="G42" s="15" t="n">
        <v>315</v>
      </c>
      <c r="H42" s="15" t="n">
        <v>41</v>
      </c>
      <c r="I42" s="15" t="n">
        <v>0</v>
      </c>
      <c r="J42" s="15" t="n">
        <v>0</v>
      </c>
      <c r="K42" s="15" t="n">
        <v>0</v>
      </c>
      <c r="L42" s="15" t="n">
        <v>30</v>
      </c>
      <c r="M42" s="15" t="n">
        <v>30</v>
      </c>
    </row>
    <row r="43" customFormat="false" ht="30" hidden="false" customHeight="false" outlineLevel="0" collapsed="false">
      <c r="A43" s="12" t="s">
        <v>47</v>
      </c>
      <c r="B43" s="17" t="s">
        <v>12</v>
      </c>
      <c r="C43" s="14" t="s">
        <v>13</v>
      </c>
      <c r="D43" s="14" t="s">
        <v>24</v>
      </c>
      <c r="E43" s="15" t="n">
        <f aca="false">SUM(F43:M43)</f>
        <v>190.174</v>
      </c>
      <c r="F43" s="15" t="n">
        <v>0</v>
      </c>
      <c r="G43" s="15" t="n">
        <v>190.174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</row>
    <row r="44" customFormat="false" ht="34.5" hidden="false" customHeight="true" outlineLevel="0" collapsed="false">
      <c r="A44" s="12" t="s">
        <v>48</v>
      </c>
      <c r="B44" s="17" t="s">
        <v>12</v>
      </c>
      <c r="C44" s="14" t="s">
        <v>13</v>
      </c>
      <c r="D44" s="14" t="s">
        <v>24</v>
      </c>
      <c r="E44" s="15" t="n">
        <f aca="false">SUM(F44:M44)</f>
        <v>280</v>
      </c>
      <c r="F44" s="15" t="n">
        <v>0</v>
      </c>
      <c r="G44" s="15" t="n">
        <v>0</v>
      </c>
      <c r="H44" s="15" t="n">
        <v>28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</row>
    <row r="45" customFormat="false" ht="30" hidden="false" customHeight="false" outlineLevel="0" collapsed="false">
      <c r="A45" s="12" t="s">
        <v>49</v>
      </c>
      <c r="B45" s="17" t="s">
        <v>12</v>
      </c>
      <c r="C45" s="14" t="s">
        <v>13</v>
      </c>
      <c r="D45" s="14" t="s">
        <v>24</v>
      </c>
      <c r="E45" s="15" t="n">
        <f aca="false">SUM(F45:M45)</f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</row>
    <row r="46" customFormat="false" ht="30" hidden="false" customHeight="false" outlineLevel="0" collapsed="false">
      <c r="A46" s="12" t="s">
        <v>50</v>
      </c>
      <c r="B46" s="17" t="s">
        <v>12</v>
      </c>
      <c r="C46" s="14" t="s">
        <v>13</v>
      </c>
      <c r="D46" s="14" t="s">
        <v>24</v>
      </c>
      <c r="E46" s="15" t="n">
        <f aca="false">SUM(F46:M46)</f>
        <v>362.856</v>
      </c>
      <c r="F46" s="15" t="n">
        <v>100</v>
      </c>
      <c r="G46" s="15" t="n">
        <f aca="false">130+10</f>
        <v>140</v>
      </c>
      <c r="H46" s="15" t="n">
        <v>0</v>
      </c>
      <c r="I46" s="15" t="n">
        <f aca="false">36</f>
        <v>36</v>
      </c>
      <c r="J46" s="15" t="n">
        <v>0</v>
      </c>
      <c r="K46" s="15" t="n">
        <v>0</v>
      </c>
      <c r="L46" s="15" t="n">
        <v>43.428</v>
      </c>
      <c r="M46" s="15" t="n">
        <v>43.428</v>
      </c>
    </row>
    <row r="47" customFormat="false" ht="30" hidden="false" customHeight="false" outlineLevel="0" collapsed="false">
      <c r="A47" s="12" t="s">
        <v>51</v>
      </c>
      <c r="B47" s="17" t="s">
        <v>12</v>
      </c>
      <c r="C47" s="14" t="s">
        <v>13</v>
      </c>
      <c r="D47" s="14" t="s">
        <v>24</v>
      </c>
      <c r="E47" s="15" t="n">
        <f aca="false">SUM(F47:M47)</f>
        <v>1105.465</v>
      </c>
      <c r="F47" s="15" t="n">
        <v>98.637</v>
      </c>
      <c r="G47" s="15" t="n">
        <v>150</v>
      </c>
      <c r="H47" s="16" t="n">
        <f aca="false">45.304+18.085+97+5.43+1.331+480.123</f>
        <v>647.273</v>
      </c>
      <c r="I47" s="15" t="n">
        <v>129.555</v>
      </c>
      <c r="J47" s="15" t="n">
        <v>0</v>
      </c>
      <c r="K47" s="15" t="n">
        <v>0</v>
      </c>
      <c r="L47" s="15" t="n">
        <v>40</v>
      </c>
      <c r="M47" s="15" t="n">
        <v>40</v>
      </c>
    </row>
    <row r="48" customFormat="false" ht="30" hidden="false" customHeight="false" outlineLevel="0" collapsed="false">
      <c r="A48" s="12" t="s">
        <v>52</v>
      </c>
      <c r="B48" s="17" t="s">
        <v>12</v>
      </c>
      <c r="C48" s="14" t="s">
        <v>13</v>
      </c>
      <c r="D48" s="14" t="s">
        <v>24</v>
      </c>
      <c r="E48" s="15" t="n">
        <f aca="false">SUM(F48:M48)</f>
        <v>445.5</v>
      </c>
      <c r="F48" s="15" t="n">
        <v>0</v>
      </c>
      <c r="G48" s="15" t="n">
        <v>100</v>
      </c>
      <c r="H48" s="16" t="n">
        <v>10</v>
      </c>
      <c r="I48" s="15" t="n">
        <v>135.5</v>
      </c>
      <c r="J48" s="15" t="n">
        <v>0</v>
      </c>
      <c r="K48" s="15" t="n">
        <v>0</v>
      </c>
      <c r="L48" s="15" t="n">
        <v>100</v>
      </c>
      <c r="M48" s="15" t="n">
        <v>100</v>
      </c>
    </row>
    <row r="49" customFormat="false" ht="30" hidden="false" customHeight="false" outlineLevel="0" collapsed="false">
      <c r="A49" s="12" t="s">
        <v>53</v>
      </c>
      <c r="B49" s="17" t="s">
        <v>12</v>
      </c>
      <c r="C49" s="14" t="s">
        <v>13</v>
      </c>
      <c r="D49" s="14" t="s">
        <v>24</v>
      </c>
      <c r="E49" s="15" t="n">
        <f aca="false">SUM(F49:M49)</f>
        <v>1114.239</v>
      </c>
      <c r="F49" s="15" t="n">
        <v>0</v>
      </c>
      <c r="G49" s="15" t="n">
        <v>186</v>
      </c>
      <c r="H49" s="16" t="n">
        <f aca="false">257.5+36.664+251.26</f>
        <v>545.424</v>
      </c>
      <c r="I49" s="15" t="n">
        <f aca="false">87.145+5.67</f>
        <v>92.815</v>
      </c>
      <c r="J49" s="15" t="n">
        <v>50</v>
      </c>
      <c r="K49" s="15" t="n">
        <v>0</v>
      </c>
      <c r="L49" s="15" t="n">
        <v>120</v>
      </c>
      <c r="M49" s="15" t="n">
        <v>120</v>
      </c>
    </row>
    <row r="50" customFormat="false" ht="45.75" hidden="false" customHeight="true" outlineLevel="0" collapsed="false">
      <c r="A50" s="11" t="s">
        <v>54</v>
      </c>
      <c r="B50" s="6" t="s">
        <v>12</v>
      </c>
      <c r="C50" s="5" t="s">
        <v>13</v>
      </c>
      <c r="D50" s="5" t="s">
        <v>37</v>
      </c>
      <c r="E50" s="8" t="n">
        <f aca="false">SUM(F50:M50)</f>
        <v>31</v>
      </c>
      <c r="F50" s="8" t="n">
        <f aca="false">SUM(F51:F54)</f>
        <v>0</v>
      </c>
      <c r="G50" s="8" t="n">
        <f aca="false">SUM(G51:G54)</f>
        <v>12</v>
      </c>
      <c r="H50" s="8" t="n">
        <f aca="false">SUM(H51:H54)</f>
        <v>19</v>
      </c>
      <c r="I50" s="8" t="n">
        <f aca="false">SUM(I51:I54)</f>
        <v>0</v>
      </c>
      <c r="J50" s="8" t="n">
        <f aca="false">SUM(J51:J54)</f>
        <v>0</v>
      </c>
      <c r="K50" s="8" t="n">
        <f aca="false">SUM(K51:K54)</f>
        <v>0</v>
      </c>
      <c r="L50" s="8" t="n">
        <f aca="false">SUM(L51:L54)</f>
        <v>0</v>
      </c>
      <c r="M50" s="8" t="n">
        <f aca="false">SUM(M51:M54)</f>
        <v>0</v>
      </c>
    </row>
    <row r="51" customFormat="false" ht="30" hidden="false" customHeight="false" outlineLevel="0" collapsed="false">
      <c r="A51" s="12" t="s">
        <v>55</v>
      </c>
      <c r="B51" s="17" t="s">
        <v>12</v>
      </c>
      <c r="C51" s="14" t="s">
        <v>13</v>
      </c>
      <c r="D51" s="14" t="s">
        <v>24</v>
      </c>
      <c r="E51" s="15" t="n">
        <f aca="false">SUM(F51:M51)</f>
        <v>31</v>
      </c>
      <c r="F51" s="15" t="n">
        <v>0</v>
      </c>
      <c r="G51" s="15" t="n">
        <v>12</v>
      </c>
      <c r="H51" s="15" t="n">
        <v>19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</row>
    <row r="52" customFormat="false" ht="30" hidden="false" customHeight="false" outlineLevel="0" collapsed="false">
      <c r="A52" s="12" t="s">
        <v>56</v>
      </c>
      <c r="B52" s="17" t="s">
        <v>12</v>
      </c>
      <c r="C52" s="14" t="s">
        <v>13</v>
      </c>
      <c r="D52" s="14" t="s">
        <v>24</v>
      </c>
      <c r="E52" s="15" t="n">
        <f aca="false">SUM(F52:M52)</f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</row>
    <row r="53" customFormat="false" ht="30" hidden="false" customHeight="false" outlineLevel="0" collapsed="false">
      <c r="A53" s="12" t="s">
        <v>57</v>
      </c>
      <c r="B53" s="17" t="s">
        <v>12</v>
      </c>
      <c r="C53" s="14" t="s">
        <v>13</v>
      </c>
      <c r="D53" s="14" t="s">
        <v>24</v>
      </c>
      <c r="E53" s="15" t="n">
        <f aca="false">SUM(F53:M53)</f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</row>
    <row r="54" customFormat="false" ht="30" hidden="false" customHeight="false" outlineLevel="0" collapsed="false">
      <c r="A54" s="12" t="s">
        <v>58</v>
      </c>
      <c r="B54" s="17" t="s">
        <v>12</v>
      </c>
      <c r="C54" s="14" t="s">
        <v>13</v>
      </c>
      <c r="D54" s="14" t="s">
        <v>24</v>
      </c>
      <c r="E54" s="15" t="n">
        <f aca="false">SUM(F54:M54)</f>
        <v>0</v>
      </c>
      <c r="F54" s="15" t="n">
        <v>0</v>
      </c>
      <c r="G54" s="15" t="n">
        <v>0</v>
      </c>
      <c r="H54" s="16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</row>
    <row r="55" customFormat="false" ht="33" hidden="false" customHeight="true" outlineLevel="0" collapsed="false">
      <c r="A55" s="11" t="s">
        <v>59</v>
      </c>
      <c r="B55" s="6" t="s">
        <v>12</v>
      </c>
      <c r="C55" s="5" t="s">
        <v>13</v>
      </c>
      <c r="D55" s="5" t="s">
        <v>37</v>
      </c>
      <c r="E55" s="8" t="n">
        <f aca="false">SUM(F55:M55)</f>
        <v>510.607</v>
      </c>
      <c r="F55" s="8" t="n">
        <f aca="false">SUM(F57:F59)</f>
        <v>25.42</v>
      </c>
      <c r="G55" s="8" t="n">
        <f aca="false">SUM(G57:G59)</f>
        <v>148.15</v>
      </c>
      <c r="H55" s="8" t="n">
        <f aca="false">SUM(H57:H59)</f>
        <v>101.037</v>
      </c>
      <c r="I55" s="8" t="n">
        <f aca="false">SUM(I57:I59)</f>
        <v>76</v>
      </c>
      <c r="J55" s="8" t="n">
        <f aca="false">SUM(J57:J59)</f>
        <v>0</v>
      </c>
      <c r="K55" s="8" t="n">
        <f aca="false">SUM(K57:K59)</f>
        <v>0</v>
      </c>
      <c r="L55" s="8" t="n">
        <f aca="false">SUM(L57:L59)</f>
        <v>80</v>
      </c>
      <c r="M55" s="8" t="n">
        <f aca="false">SUM(M57:M59)</f>
        <v>80</v>
      </c>
    </row>
    <row r="56" customFormat="false" ht="15" hidden="false" customHeight="false" outlineLevel="0" collapsed="false">
      <c r="A56" s="12" t="s">
        <v>16</v>
      </c>
      <c r="B56" s="23"/>
      <c r="C56" s="14"/>
      <c r="D56" s="14"/>
      <c r="E56" s="15"/>
      <c r="F56" s="15"/>
      <c r="G56" s="15"/>
      <c r="H56" s="16"/>
      <c r="I56" s="15"/>
      <c r="J56" s="15"/>
      <c r="K56" s="15"/>
      <c r="L56" s="15"/>
      <c r="M56" s="15"/>
    </row>
    <row r="57" customFormat="false" ht="30" hidden="false" customHeight="true" outlineLevel="0" collapsed="false">
      <c r="A57" s="24" t="s">
        <v>60</v>
      </c>
      <c r="B57" s="17" t="s">
        <v>12</v>
      </c>
      <c r="C57" s="14" t="s">
        <v>13</v>
      </c>
      <c r="D57" s="14" t="s">
        <v>24</v>
      </c>
      <c r="E57" s="15" t="n">
        <f aca="false">SUM(F57:M57)</f>
        <v>268.279</v>
      </c>
      <c r="F57" s="15" t="n">
        <v>25.42</v>
      </c>
      <c r="G57" s="15" t="n">
        <v>36.859</v>
      </c>
      <c r="H57" s="16" t="n">
        <v>36</v>
      </c>
      <c r="I57" s="15" t="n">
        <v>10</v>
      </c>
      <c r="J57" s="15" t="n">
        <v>0</v>
      </c>
      <c r="K57" s="15" t="n">
        <v>0</v>
      </c>
      <c r="L57" s="15" t="n">
        <v>80</v>
      </c>
      <c r="M57" s="15" t="n">
        <v>80</v>
      </c>
    </row>
    <row r="58" customFormat="false" ht="45" hidden="false" customHeight="false" outlineLevel="0" collapsed="false">
      <c r="A58" s="24"/>
      <c r="B58" s="17" t="s">
        <v>12</v>
      </c>
      <c r="C58" s="14" t="s">
        <v>13</v>
      </c>
      <c r="D58" s="14" t="s">
        <v>14</v>
      </c>
      <c r="E58" s="15" t="n">
        <f aca="false">SUM(F58:M58)</f>
        <v>66</v>
      </c>
      <c r="F58" s="15"/>
      <c r="G58" s="15"/>
      <c r="H58" s="16"/>
      <c r="I58" s="15" t="n">
        <v>66</v>
      </c>
      <c r="J58" s="15"/>
      <c r="K58" s="15"/>
      <c r="L58" s="15"/>
      <c r="M58" s="15"/>
    </row>
    <row r="59" customFormat="false" ht="30" hidden="false" customHeight="false" outlineLevel="0" collapsed="false">
      <c r="A59" s="12" t="s">
        <v>61</v>
      </c>
      <c r="B59" s="17" t="s">
        <v>12</v>
      </c>
      <c r="C59" s="14" t="s">
        <v>13</v>
      </c>
      <c r="D59" s="14" t="s">
        <v>24</v>
      </c>
      <c r="E59" s="15" t="n">
        <f aca="false">SUM(F59:M59)</f>
        <v>176.328</v>
      </c>
      <c r="F59" s="15" t="n">
        <v>0</v>
      </c>
      <c r="G59" s="15" t="n">
        <v>111.291</v>
      </c>
      <c r="H59" s="15" t="n">
        <v>65.037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</row>
    <row r="60" customFormat="false" ht="104.25" hidden="true" customHeight="false" outlineLevel="0" collapsed="false">
      <c r="A60" s="25" t="s">
        <v>62</v>
      </c>
      <c r="B60" s="6" t="s">
        <v>63</v>
      </c>
      <c r="C60" s="14"/>
      <c r="D60" s="14"/>
      <c r="E60" s="8" t="n">
        <f aca="false">SUM(F60:M60)</f>
        <v>80.854</v>
      </c>
      <c r="F60" s="8" t="n">
        <v>6.188</v>
      </c>
      <c r="G60" s="8" t="n">
        <v>6.188</v>
      </c>
      <c r="H60" s="16"/>
      <c r="I60" s="15"/>
      <c r="J60" s="15"/>
      <c r="K60" s="15"/>
      <c r="L60" s="15"/>
      <c r="M60" s="8" t="n">
        <v>68.478</v>
      </c>
    </row>
    <row r="61" customFormat="false" ht="42.75" hidden="false" customHeight="false" outlineLevel="0" collapsed="false">
      <c r="A61" s="25" t="s">
        <v>64</v>
      </c>
      <c r="B61" s="6" t="s">
        <v>12</v>
      </c>
      <c r="C61" s="5" t="s">
        <v>13</v>
      </c>
      <c r="D61" s="5" t="s">
        <v>14</v>
      </c>
      <c r="E61" s="8" t="n">
        <f aca="false">SUM(F61:M61)</f>
        <v>20</v>
      </c>
      <c r="F61" s="8" t="n">
        <v>0</v>
      </c>
      <c r="G61" s="8" t="n">
        <v>0</v>
      </c>
      <c r="H61" s="21" t="n">
        <v>2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</row>
    <row r="62" customFormat="false" ht="59.25" hidden="false" customHeight="true" outlineLevel="0" collapsed="false">
      <c r="A62" s="25" t="s">
        <v>65</v>
      </c>
      <c r="B62" s="6" t="s">
        <v>12</v>
      </c>
      <c r="C62" s="5" t="s">
        <v>13</v>
      </c>
      <c r="D62" s="7" t="s">
        <v>66</v>
      </c>
      <c r="E62" s="8" t="n">
        <f aca="false">SUM(F62:M62)</f>
        <v>5982.397</v>
      </c>
      <c r="F62" s="8" t="n">
        <f aca="false">SUM(F64:F67)</f>
        <v>807.232</v>
      </c>
      <c r="G62" s="8" t="n">
        <f aca="false">SUM(G64:G69)</f>
        <v>694.356</v>
      </c>
      <c r="H62" s="8" t="n">
        <f aca="false">SUM(H64:H67)</f>
        <v>0</v>
      </c>
      <c r="I62" s="8" t="n">
        <f aca="false">SUM(I64:I75)</f>
        <v>1623.666</v>
      </c>
      <c r="J62" s="8" t="n">
        <f aca="false">SUM(J64:J69)</f>
        <v>0</v>
      </c>
      <c r="K62" s="8" t="n">
        <f aca="false">SUM(K64:K75)</f>
        <v>2857.143</v>
      </c>
      <c r="L62" s="8" t="n">
        <f aca="false">SUM(L64:L75)</f>
        <v>0</v>
      </c>
      <c r="M62" s="8" t="n">
        <f aca="false">SUM(M64:M69)</f>
        <v>0</v>
      </c>
    </row>
    <row r="63" customFormat="false" ht="15" hidden="false" customHeight="false" outlineLevel="0" collapsed="false">
      <c r="A63" s="22" t="s">
        <v>16</v>
      </c>
      <c r="B63" s="6"/>
      <c r="C63" s="14"/>
      <c r="D63" s="7"/>
      <c r="E63" s="8"/>
      <c r="F63" s="8"/>
      <c r="G63" s="8"/>
      <c r="H63" s="21"/>
      <c r="I63" s="8"/>
      <c r="J63" s="8"/>
      <c r="K63" s="8"/>
      <c r="L63" s="8"/>
      <c r="M63" s="8"/>
    </row>
    <row r="64" customFormat="false" ht="60" hidden="false" customHeight="false" outlineLevel="0" collapsed="false">
      <c r="A64" s="26" t="s">
        <v>67</v>
      </c>
      <c r="B64" s="17" t="s">
        <v>12</v>
      </c>
      <c r="C64" s="14" t="s">
        <v>13</v>
      </c>
      <c r="D64" s="24" t="s">
        <v>66</v>
      </c>
      <c r="E64" s="15" t="n">
        <f aca="false">SUM(F64:M64)</f>
        <v>807.232</v>
      </c>
      <c r="F64" s="27" t="n">
        <v>807.232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</row>
    <row r="65" customFormat="false" ht="30" hidden="false" customHeight="true" outlineLevel="0" collapsed="false">
      <c r="A65" s="28" t="s">
        <v>68</v>
      </c>
      <c r="B65" s="29" t="s">
        <v>12</v>
      </c>
      <c r="C65" s="30" t="s">
        <v>13</v>
      </c>
      <c r="D65" s="24" t="s">
        <v>24</v>
      </c>
      <c r="E65" s="15" t="n">
        <f aca="false">SUM(F65:M65)</f>
        <v>208.308</v>
      </c>
      <c r="F65" s="15" t="n">
        <v>0</v>
      </c>
      <c r="G65" s="31" t="n">
        <v>208.308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</row>
    <row r="66" customFormat="false" ht="30" hidden="false" customHeight="false" outlineLevel="0" collapsed="false">
      <c r="A66" s="28"/>
      <c r="B66" s="29"/>
      <c r="C66" s="30"/>
      <c r="D66" s="24" t="s">
        <v>69</v>
      </c>
      <c r="E66" s="15" t="n">
        <f aca="false">SUM(F66:M66)</f>
        <v>486.048</v>
      </c>
      <c r="F66" s="15" t="n">
        <v>0</v>
      </c>
      <c r="G66" s="31" t="n">
        <v>486.048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</row>
    <row r="67" customFormat="false" ht="30" hidden="false" customHeight="true" outlineLevel="0" collapsed="false">
      <c r="A67" s="28" t="s">
        <v>70</v>
      </c>
      <c r="B67" s="29" t="s">
        <v>12</v>
      </c>
      <c r="C67" s="30" t="s">
        <v>13</v>
      </c>
      <c r="D67" s="24" t="s">
        <v>24</v>
      </c>
      <c r="E67" s="15" t="n">
        <f aca="false">SUM(F67:M67)</f>
        <v>423.72</v>
      </c>
      <c r="F67" s="15" t="n">
        <v>0</v>
      </c>
      <c r="G67" s="15" t="n">
        <v>0</v>
      </c>
      <c r="H67" s="15" t="n">
        <v>0</v>
      </c>
      <c r="I67" s="15" t="n">
        <v>423.72</v>
      </c>
      <c r="J67" s="15" t="n">
        <v>0</v>
      </c>
      <c r="K67" s="15" t="n">
        <v>0</v>
      </c>
      <c r="L67" s="15" t="n">
        <v>0</v>
      </c>
      <c r="M67" s="15" t="n">
        <v>0</v>
      </c>
    </row>
    <row r="68" customFormat="false" ht="15" hidden="false" customHeight="false" outlineLevel="0" collapsed="false">
      <c r="A68" s="28"/>
      <c r="B68" s="29"/>
      <c r="C68" s="30"/>
      <c r="D68" s="24" t="s">
        <v>71</v>
      </c>
      <c r="E68" s="15" t="n">
        <f aca="false">SUM(F68:M68)</f>
        <v>24.5</v>
      </c>
      <c r="F68" s="15"/>
      <c r="G68" s="15"/>
      <c r="H68" s="15"/>
      <c r="I68" s="15" t="n">
        <v>24.5</v>
      </c>
      <c r="J68" s="15"/>
      <c r="K68" s="15"/>
      <c r="L68" s="15"/>
      <c r="M68" s="15"/>
    </row>
    <row r="69" customFormat="false" ht="28.5" hidden="false" customHeight="true" outlineLevel="0" collapsed="false">
      <c r="A69" s="28"/>
      <c r="B69" s="29"/>
      <c r="C69" s="30"/>
      <c r="D69" s="24" t="s">
        <v>69</v>
      </c>
      <c r="E69" s="15" t="n">
        <f aca="false">SUM(F69:M69)</f>
        <v>1087.846</v>
      </c>
      <c r="F69" s="15" t="n">
        <v>0</v>
      </c>
      <c r="G69" s="15" t="n">
        <v>0</v>
      </c>
      <c r="H69" s="15" t="n">
        <v>0</v>
      </c>
      <c r="I69" s="15" t="n">
        <v>1087.846</v>
      </c>
      <c r="J69" s="15" t="n">
        <v>0</v>
      </c>
      <c r="K69" s="15" t="n">
        <v>0</v>
      </c>
      <c r="L69" s="15" t="n">
        <v>0</v>
      </c>
      <c r="M69" s="15" t="n">
        <v>0</v>
      </c>
    </row>
    <row r="70" customFormat="false" ht="28.5" hidden="false" customHeight="true" outlineLevel="0" collapsed="false">
      <c r="A70" s="32" t="s">
        <v>72</v>
      </c>
      <c r="B70" s="29" t="s">
        <v>12</v>
      </c>
      <c r="C70" s="30" t="s">
        <v>13</v>
      </c>
      <c r="D70" s="24" t="s">
        <v>24</v>
      </c>
      <c r="E70" s="15" t="n">
        <f aca="false">SUM(F70:M70)</f>
        <v>857.144</v>
      </c>
      <c r="F70" s="15"/>
      <c r="G70" s="15"/>
      <c r="H70" s="15"/>
      <c r="I70" s="15"/>
      <c r="J70" s="15"/>
      <c r="K70" s="15" t="n">
        <v>857.144</v>
      </c>
      <c r="L70" s="15"/>
      <c r="M70" s="15"/>
    </row>
    <row r="71" customFormat="false" ht="28.5" hidden="false" customHeight="true" outlineLevel="0" collapsed="false">
      <c r="A71" s="32"/>
      <c r="B71" s="29"/>
      <c r="C71" s="30"/>
      <c r="D71" s="24" t="s">
        <v>24</v>
      </c>
      <c r="E71" s="15" t="n">
        <f aca="false">SUM(F71:M71)</f>
        <v>0</v>
      </c>
      <c r="F71" s="15"/>
      <c r="G71" s="15"/>
      <c r="H71" s="15"/>
      <c r="I71" s="15"/>
      <c r="J71" s="15"/>
      <c r="K71" s="15"/>
      <c r="L71" s="15"/>
      <c r="M71" s="15"/>
    </row>
    <row r="72" customFormat="false" ht="28.5" hidden="false" customHeight="true" outlineLevel="0" collapsed="false">
      <c r="A72" s="32"/>
      <c r="B72" s="29"/>
      <c r="C72" s="30"/>
      <c r="D72" s="24" t="s">
        <v>71</v>
      </c>
      <c r="E72" s="15" t="n">
        <f aca="false">SUM(F72:M72)</f>
        <v>0</v>
      </c>
      <c r="F72" s="15"/>
      <c r="G72" s="15"/>
      <c r="H72" s="15"/>
      <c r="I72" s="15"/>
      <c r="J72" s="15"/>
      <c r="K72" s="15"/>
      <c r="L72" s="15"/>
      <c r="M72" s="15"/>
    </row>
    <row r="73" customFormat="false" ht="28.5" hidden="false" customHeight="true" outlineLevel="0" collapsed="false">
      <c r="A73" s="32"/>
      <c r="B73" s="29"/>
      <c r="C73" s="30"/>
      <c r="D73" s="24" t="s">
        <v>69</v>
      </c>
      <c r="E73" s="15" t="n">
        <f aca="false">SUM(F73:M73)</f>
        <v>1999.999</v>
      </c>
      <c r="F73" s="15"/>
      <c r="G73" s="15"/>
      <c r="H73" s="15"/>
      <c r="I73" s="15"/>
      <c r="J73" s="15"/>
      <c r="K73" s="15" t="n">
        <v>1999.999</v>
      </c>
      <c r="L73" s="15"/>
      <c r="M73" s="15"/>
    </row>
    <row r="74" customFormat="false" ht="28.5" hidden="false" customHeight="true" outlineLevel="0" collapsed="false">
      <c r="A74" s="33" t="s">
        <v>73</v>
      </c>
      <c r="B74" s="34" t="s">
        <v>12</v>
      </c>
      <c r="C74" s="35" t="s">
        <v>13</v>
      </c>
      <c r="D74" s="24" t="s">
        <v>24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18</v>
      </c>
      <c r="J74" s="15" t="n">
        <v>0</v>
      </c>
      <c r="K74" s="15" t="n">
        <v>0</v>
      </c>
      <c r="L74" s="15" t="n">
        <v>0</v>
      </c>
      <c r="M74" s="15" t="n">
        <v>0</v>
      </c>
    </row>
    <row r="75" customFormat="false" ht="28.5" hidden="false" customHeight="true" outlineLevel="0" collapsed="false">
      <c r="A75" s="33" t="s">
        <v>74</v>
      </c>
      <c r="B75" s="34" t="s">
        <v>12</v>
      </c>
      <c r="C75" s="35" t="s">
        <v>13</v>
      </c>
      <c r="D75" s="24" t="s">
        <v>24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69.6</v>
      </c>
      <c r="J75" s="15" t="n">
        <v>0</v>
      </c>
      <c r="K75" s="15" t="n">
        <v>0</v>
      </c>
      <c r="L75" s="15" t="n">
        <v>0</v>
      </c>
      <c r="M75" s="15" t="n">
        <v>0</v>
      </c>
    </row>
    <row r="76" customFormat="false" ht="44.25" hidden="false" customHeight="true" outlineLevel="0" collapsed="false">
      <c r="A76" s="36" t="s">
        <v>75</v>
      </c>
      <c r="B76" s="6"/>
      <c r="C76" s="5"/>
      <c r="D76" s="7" t="s">
        <v>24</v>
      </c>
      <c r="E76" s="8" t="n">
        <f aca="false">SUM(F76:M76)</f>
        <v>2867.912</v>
      </c>
      <c r="F76" s="37" t="n">
        <f aca="false">SUM(F78:F93)</f>
        <v>0</v>
      </c>
      <c r="G76" s="37" t="n">
        <f aca="false">SUM(G78:G93)</f>
        <v>805.226</v>
      </c>
      <c r="H76" s="37" t="n">
        <f aca="false">SUM(H78:H93)</f>
        <v>721.756</v>
      </c>
      <c r="I76" s="37" t="n">
        <f aca="false">SUM(I78:I93)</f>
        <v>872.376</v>
      </c>
      <c r="J76" s="37" t="n">
        <f aca="false">SUM(J78:J93)</f>
        <v>468.554</v>
      </c>
      <c r="K76" s="37" t="n">
        <f aca="false">SUM(K78:K93)</f>
        <v>0</v>
      </c>
      <c r="L76" s="37" t="n">
        <f aca="false">SUM(L78:L93)</f>
        <v>0</v>
      </c>
      <c r="M76" s="37" t="n">
        <f aca="false">SUM(M78:M93)</f>
        <v>0</v>
      </c>
    </row>
    <row r="77" customFormat="false" ht="15" hidden="false" customHeight="false" outlineLevel="0" collapsed="false">
      <c r="A77" s="26" t="s">
        <v>16</v>
      </c>
      <c r="B77" s="17"/>
      <c r="C77" s="14"/>
      <c r="D77" s="24"/>
      <c r="E77" s="15"/>
      <c r="F77" s="27"/>
      <c r="G77" s="31"/>
      <c r="H77" s="31"/>
      <c r="I77" s="15"/>
      <c r="J77" s="15"/>
      <c r="K77" s="15"/>
      <c r="L77" s="15"/>
      <c r="M77" s="15"/>
    </row>
    <row r="78" customFormat="false" ht="30" hidden="false" customHeight="true" outlineLevel="0" collapsed="false">
      <c r="A78" s="38" t="s">
        <v>76</v>
      </c>
      <c r="B78" s="39" t="s">
        <v>12</v>
      </c>
      <c r="C78" s="40" t="s">
        <v>13</v>
      </c>
      <c r="D78" s="24" t="s">
        <v>24</v>
      </c>
      <c r="E78" s="15" t="n">
        <f aca="false">SUM(F78:M78)</f>
        <v>99.176</v>
      </c>
      <c r="F78" s="15" t="n">
        <v>0</v>
      </c>
      <c r="G78" s="15" t="n">
        <v>0</v>
      </c>
      <c r="H78" s="15" t="n">
        <v>99.176</v>
      </c>
      <c r="I78" s="15" t="n">
        <v>0</v>
      </c>
      <c r="J78" s="15" t="n">
        <v>0</v>
      </c>
      <c r="K78" s="15" t="s">
        <v>1</v>
      </c>
      <c r="L78" s="15" t="n">
        <v>0</v>
      </c>
      <c r="M78" s="15" t="n">
        <v>0</v>
      </c>
    </row>
    <row r="79" customFormat="false" ht="30.75" hidden="false" customHeight="false" outlineLevel="0" collapsed="false">
      <c r="A79" s="38"/>
      <c r="B79" s="39"/>
      <c r="C79" s="40"/>
      <c r="D79" s="24" t="s">
        <v>69</v>
      </c>
      <c r="E79" s="15" t="n">
        <f aca="false">SUM(F79:M79)</f>
        <v>622.58</v>
      </c>
      <c r="F79" s="15" t="n">
        <v>0</v>
      </c>
      <c r="G79" s="15" t="n">
        <v>0</v>
      </c>
      <c r="H79" s="15" t="n">
        <v>622.58</v>
      </c>
      <c r="I79" s="15" t="n">
        <v>0</v>
      </c>
      <c r="J79" s="15" t="n">
        <v>0</v>
      </c>
      <c r="K79" s="15" t="s">
        <v>1</v>
      </c>
      <c r="L79" s="15" t="n">
        <v>0</v>
      </c>
      <c r="M79" s="15" t="n">
        <v>0</v>
      </c>
    </row>
    <row r="80" customFormat="false" ht="15.75" hidden="false" customHeight="true" outlineLevel="0" collapsed="false">
      <c r="A80" s="41" t="s">
        <v>77</v>
      </c>
      <c r="B80" s="42" t="s">
        <v>12</v>
      </c>
      <c r="C80" s="43" t="s">
        <v>13</v>
      </c>
      <c r="D80" s="44"/>
      <c r="E80" s="15" t="n">
        <f aca="false">SUM(F80:M80)</f>
        <v>0</v>
      </c>
      <c r="F80" s="15"/>
      <c r="G80" s="15"/>
      <c r="H80" s="15"/>
      <c r="I80" s="15"/>
      <c r="J80" s="15"/>
      <c r="K80" s="15"/>
      <c r="L80" s="15"/>
      <c r="M80" s="15"/>
    </row>
    <row r="81" customFormat="false" ht="30.75" hidden="false" customHeight="false" outlineLevel="0" collapsed="false">
      <c r="A81" s="45" t="s">
        <v>78</v>
      </c>
      <c r="B81" s="42"/>
      <c r="C81" s="43"/>
      <c r="D81" s="44" t="s">
        <v>79</v>
      </c>
      <c r="E81" s="15" t="n">
        <f aca="false">SUM(F81:M81)</f>
        <v>0</v>
      </c>
      <c r="F81" s="15"/>
      <c r="G81" s="15"/>
      <c r="H81" s="15"/>
      <c r="I81" s="15"/>
      <c r="J81" s="15"/>
      <c r="K81" s="15"/>
      <c r="L81" s="15"/>
      <c r="M81" s="15"/>
    </row>
    <row r="82" customFormat="false" ht="30.75" hidden="false" customHeight="false" outlineLevel="0" collapsed="false">
      <c r="A82" s="45" t="s">
        <v>80</v>
      </c>
      <c r="B82" s="42"/>
      <c r="C82" s="43"/>
      <c r="D82" s="24" t="s">
        <v>24</v>
      </c>
      <c r="E82" s="15" t="n">
        <f aca="false">SUM(F82:M82)</f>
        <v>50</v>
      </c>
      <c r="F82" s="15"/>
      <c r="G82" s="15"/>
      <c r="H82" s="15"/>
      <c r="I82" s="15"/>
      <c r="J82" s="15" t="n">
        <v>50</v>
      </c>
      <c r="K82" s="15"/>
      <c r="L82" s="15"/>
      <c r="M82" s="15"/>
    </row>
    <row r="83" customFormat="false" ht="15.75" hidden="false" customHeight="false" outlineLevel="0" collapsed="false">
      <c r="A83" s="41" t="s">
        <v>81</v>
      </c>
      <c r="B83" s="42"/>
      <c r="C83" s="43"/>
      <c r="D83" s="44"/>
      <c r="E83" s="15" t="n">
        <f aca="false">SUM(F83:M83)</f>
        <v>361.554</v>
      </c>
      <c r="F83" s="15"/>
      <c r="G83" s="15"/>
      <c r="H83" s="15"/>
      <c r="I83" s="15"/>
      <c r="J83" s="15" t="n">
        <v>361.554</v>
      </c>
      <c r="K83" s="15"/>
      <c r="L83" s="15"/>
      <c r="M83" s="15"/>
    </row>
    <row r="84" customFormat="false" ht="15.75" hidden="false" customHeight="false" outlineLevel="0" collapsed="false">
      <c r="A84" s="41" t="s">
        <v>82</v>
      </c>
      <c r="B84" s="42"/>
      <c r="C84" s="43"/>
      <c r="D84" s="44"/>
      <c r="E84" s="15" t="n">
        <f aca="false">SUM(F84:M84)</f>
        <v>0</v>
      </c>
      <c r="F84" s="15"/>
      <c r="G84" s="15"/>
      <c r="H84" s="15"/>
      <c r="I84" s="15"/>
      <c r="J84" s="15"/>
      <c r="K84" s="15"/>
      <c r="L84" s="15"/>
      <c r="M84" s="15"/>
    </row>
    <row r="85" customFormat="false" ht="15.75" hidden="false" customHeight="false" outlineLevel="0" collapsed="false">
      <c r="A85" s="46" t="s">
        <v>83</v>
      </c>
      <c r="B85" s="42"/>
      <c r="C85" s="43"/>
      <c r="D85" s="44"/>
      <c r="E85" s="15" t="n">
        <f aca="false">SUM(F85:M85)</f>
        <v>57</v>
      </c>
      <c r="F85" s="15"/>
      <c r="G85" s="15"/>
      <c r="H85" s="15"/>
      <c r="I85" s="15"/>
      <c r="J85" s="15" t="n">
        <v>57</v>
      </c>
      <c r="K85" s="15"/>
      <c r="L85" s="15"/>
      <c r="M85" s="15"/>
    </row>
    <row r="86" customFormat="false" ht="30" hidden="false" customHeight="true" outlineLevel="0" collapsed="false">
      <c r="A86" s="32" t="s">
        <v>84</v>
      </c>
      <c r="B86" s="34" t="s">
        <v>12</v>
      </c>
      <c r="C86" s="35" t="s">
        <v>13</v>
      </c>
      <c r="D86" s="24" t="s">
        <v>24</v>
      </c>
      <c r="E86" s="15" t="n">
        <f aca="false">SUM(F86:M86)</f>
        <v>37.816</v>
      </c>
      <c r="F86" s="15" t="n">
        <v>0</v>
      </c>
      <c r="G86" s="15" t="n">
        <v>0</v>
      </c>
      <c r="H86" s="15" t="n">
        <v>0</v>
      </c>
      <c r="I86" s="15" t="n">
        <v>37.816</v>
      </c>
      <c r="J86" s="15" t="n">
        <v>0</v>
      </c>
      <c r="K86" s="15" t="n">
        <v>0</v>
      </c>
      <c r="L86" s="15" t="n">
        <v>0</v>
      </c>
      <c r="M86" s="15" t="n">
        <v>0</v>
      </c>
    </row>
    <row r="87" customFormat="false" ht="15" hidden="false" customHeight="false" outlineLevel="0" collapsed="false">
      <c r="A87" s="32"/>
      <c r="B87" s="34"/>
      <c r="C87" s="35"/>
      <c r="D87" s="24" t="s">
        <v>71</v>
      </c>
      <c r="E87" s="15" t="n">
        <f aca="false">SUM(F87:M87)</f>
        <v>29.5</v>
      </c>
      <c r="F87" s="15"/>
      <c r="G87" s="15"/>
      <c r="H87" s="15"/>
      <c r="I87" s="15" t="n">
        <v>29.5</v>
      </c>
      <c r="J87" s="15"/>
      <c r="K87" s="15"/>
      <c r="L87" s="15"/>
      <c r="M87" s="15"/>
    </row>
    <row r="88" customFormat="false" ht="30" hidden="false" customHeight="false" outlineLevel="0" collapsed="false">
      <c r="A88" s="32"/>
      <c r="B88" s="34"/>
      <c r="C88" s="35"/>
      <c r="D88" s="24" t="s">
        <v>69</v>
      </c>
      <c r="E88" s="15" t="n">
        <f aca="false">SUM(F88:M88)</f>
        <v>670.564</v>
      </c>
      <c r="F88" s="15" t="n">
        <v>0</v>
      </c>
      <c r="G88" s="15" t="n">
        <v>0</v>
      </c>
      <c r="H88" s="15" t="n">
        <v>0</v>
      </c>
      <c r="I88" s="15" t="n">
        <v>670.564</v>
      </c>
      <c r="J88" s="15" t="n">
        <v>0</v>
      </c>
      <c r="K88" s="15" t="n">
        <v>0</v>
      </c>
      <c r="L88" s="15" t="n">
        <v>0</v>
      </c>
      <c r="M88" s="15" t="n">
        <v>0</v>
      </c>
    </row>
    <row r="89" customFormat="false" ht="30" hidden="false" customHeight="false" outlineLevel="0" collapsed="false">
      <c r="A89" s="47" t="s">
        <v>73</v>
      </c>
      <c r="B89" s="48" t="s">
        <v>12</v>
      </c>
      <c r="C89" s="49" t="s">
        <v>13</v>
      </c>
      <c r="D89" s="24" t="s">
        <v>24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34</v>
      </c>
      <c r="J89" s="15" t="n">
        <v>0</v>
      </c>
      <c r="K89" s="15" t="n">
        <v>0</v>
      </c>
      <c r="L89" s="15" t="n">
        <v>0</v>
      </c>
      <c r="M89" s="15" t="n">
        <v>0</v>
      </c>
    </row>
    <row r="90" customFormat="false" ht="30" hidden="false" customHeight="false" outlineLevel="0" collapsed="false">
      <c r="A90" s="47" t="s">
        <v>74</v>
      </c>
      <c r="B90" s="48" t="s">
        <v>12</v>
      </c>
      <c r="C90" s="49" t="s">
        <v>13</v>
      </c>
      <c r="D90" s="24" t="s">
        <v>24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100.496</v>
      </c>
      <c r="J90" s="15" t="n">
        <v>0</v>
      </c>
      <c r="K90" s="15" t="n">
        <v>0</v>
      </c>
      <c r="L90" s="15" t="n">
        <v>0</v>
      </c>
      <c r="M90" s="15" t="n">
        <v>0</v>
      </c>
    </row>
    <row r="91" customFormat="false" ht="33" hidden="false" customHeight="true" outlineLevel="0" collapsed="false">
      <c r="A91" s="32" t="s">
        <v>85</v>
      </c>
      <c r="B91" s="29" t="s">
        <v>12</v>
      </c>
      <c r="C91" s="30" t="s">
        <v>13</v>
      </c>
      <c r="D91" s="24" t="s">
        <v>24</v>
      </c>
      <c r="E91" s="15" t="n">
        <f aca="false">SUM(F91:M91)</f>
        <v>118.04</v>
      </c>
      <c r="F91" s="15" t="n">
        <v>0</v>
      </c>
      <c r="G91" s="15" t="n">
        <v>118.04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</row>
    <row r="92" customFormat="false" ht="33" hidden="false" customHeight="true" outlineLevel="0" collapsed="false">
      <c r="A92" s="32"/>
      <c r="B92" s="29"/>
      <c r="C92" s="30"/>
      <c r="D92" s="24" t="s">
        <v>69</v>
      </c>
      <c r="E92" s="15" t="n">
        <f aca="false">SUM(F92:M92)</f>
        <v>687.186</v>
      </c>
      <c r="F92" s="15" t="n">
        <v>0</v>
      </c>
      <c r="G92" s="15" t="n">
        <v>687.186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</row>
    <row r="93" s="50" customFormat="true" ht="30" hidden="false" customHeight="false" outlineLevel="0" collapsed="false">
      <c r="A93" s="22" t="s">
        <v>86</v>
      </c>
      <c r="B93" s="17" t="s">
        <v>12</v>
      </c>
      <c r="C93" s="14" t="s">
        <v>13</v>
      </c>
      <c r="D93" s="24" t="s">
        <v>24</v>
      </c>
      <c r="E93" s="15" t="n">
        <f aca="false">SUM(F93:M93)</f>
        <v>0</v>
      </c>
      <c r="F93" s="15" t="n">
        <v>0</v>
      </c>
      <c r="G93" s="15" t="n">
        <v>0</v>
      </c>
      <c r="H93" s="16" t="n">
        <v>0</v>
      </c>
      <c r="I93" s="16" t="n">
        <v>0</v>
      </c>
      <c r="J93" s="15" t="n">
        <v>0</v>
      </c>
      <c r="K93" s="15" t="n">
        <v>0</v>
      </c>
      <c r="L93" s="15" t="n">
        <v>0</v>
      </c>
      <c r="M93" s="15" t="n">
        <v>0</v>
      </c>
    </row>
    <row r="94" customFormat="false" ht="14.25" hidden="false" customHeight="false" outlineLevel="0" collapsed="false">
      <c r="A94" s="51" t="s">
        <v>87</v>
      </c>
      <c r="B94" s="52"/>
      <c r="C94" s="11"/>
      <c r="D94" s="53"/>
      <c r="E94" s="8" t="n">
        <f aca="false">SUM(F94:M94)</f>
        <v>18422.938</v>
      </c>
      <c r="F94" s="8" t="n">
        <f aca="false">F10+F11+F17+F23+F26+F32+F50+F55+F61+F62+F76</f>
        <v>1948.072</v>
      </c>
      <c r="G94" s="8" t="n">
        <f aca="false">G10+G11+G17+G23+G26+G32+G50+G55+G61+G62+G76</f>
        <v>4118.272</v>
      </c>
      <c r="H94" s="8" t="n">
        <f aca="false">H10+H11+H17+H23+H26+H32+H50+H55+H61+H62+H76</f>
        <v>3205.717</v>
      </c>
      <c r="I94" s="8" t="n">
        <f aca="false">I10+I11+I17+I23+I26+I32+I50+I55+I61+I62+I76</f>
        <v>3508.936</v>
      </c>
      <c r="J94" s="8" t="n">
        <f aca="false">J10+J11+J17+J23+J26+J32+J50+J55+J61+J62+J76</f>
        <v>896.718</v>
      </c>
      <c r="K94" s="8" t="n">
        <f aca="false">K10+K11+K17+K23+K26+K32+K50+K55+K61+K62+K76</f>
        <v>2930.155</v>
      </c>
      <c r="L94" s="8" t="n">
        <f aca="false">SUM(L11,L17,L23,L26,L32,L50,L55,L61,L62,L76)</f>
        <v>907.534</v>
      </c>
      <c r="M94" s="8" t="n">
        <f aca="false">M10+M11+M17+M23+M26+M32+M50+M55+M61+M62+M76</f>
        <v>907.534</v>
      </c>
    </row>
    <row r="95" customFormat="false" ht="12.75" hidden="false" customHeight="false" outlineLevel="0" collapsed="false">
      <c r="A95" s="54"/>
      <c r="C95" s="54"/>
      <c r="D95" s="54"/>
    </row>
    <row r="96" customFormat="false" ht="12.75" hidden="false" customHeight="false" outlineLevel="0" collapsed="false">
      <c r="A96" s="54"/>
      <c r="C96" s="54"/>
      <c r="D96" s="54"/>
      <c r="E96" s="55"/>
    </row>
    <row r="97" customFormat="false" ht="12.75" hidden="false" customHeight="false" outlineLevel="0" collapsed="false">
      <c r="A97" s="54"/>
      <c r="C97" s="54"/>
      <c r="D97" s="54"/>
      <c r="E97" s="55"/>
    </row>
    <row r="98" customFormat="false" ht="12.75" hidden="false" customHeight="false" outlineLevel="0" collapsed="false">
      <c r="A98" s="54"/>
      <c r="C98" s="56"/>
      <c r="D98" s="54"/>
    </row>
    <row r="99" customFormat="false" ht="18.75" hidden="false" customHeight="true" outlineLevel="0" collapsed="false">
      <c r="C99" s="54"/>
      <c r="D99" s="54"/>
    </row>
    <row r="109" customFormat="false" ht="12.75" hidden="false" customHeight="false" outlineLevel="0" collapsed="false">
      <c r="G109" s="0" t="s">
        <v>88</v>
      </c>
    </row>
  </sheetData>
  <mergeCells count="32">
    <mergeCell ref="G1:M1"/>
    <mergeCell ref="F2:M2"/>
    <mergeCell ref="A4:M4"/>
    <mergeCell ref="A5:M5"/>
    <mergeCell ref="A6:M6"/>
    <mergeCell ref="A8:A9"/>
    <mergeCell ref="B8:B9"/>
    <mergeCell ref="C8:C9"/>
    <mergeCell ref="D8:D9"/>
    <mergeCell ref="E8:E9"/>
    <mergeCell ref="F8:M8"/>
    <mergeCell ref="A57:A58"/>
    <mergeCell ref="A65:A66"/>
    <mergeCell ref="B65:B66"/>
    <mergeCell ref="C65:C66"/>
    <mergeCell ref="A67:A69"/>
    <mergeCell ref="B67:B69"/>
    <mergeCell ref="C67:C69"/>
    <mergeCell ref="A70:A73"/>
    <mergeCell ref="B70:B73"/>
    <mergeCell ref="C70:C73"/>
    <mergeCell ref="A78:A79"/>
    <mergeCell ref="B78:B79"/>
    <mergeCell ref="C78:C79"/>
    <mergeCell ref="B80:B85"/>
    <mergeCell ref="C80:C85"/>
    <mergeCell ref="A86:A88"/>
    <mergeCell ref="B86:B88"/>
    <mergeCell ref="C86:C88"/>
    <mergeCell ref="A91:A92"/>
    <mergeCell ref="B91:B92"/>
    <mergeCell ref="C91:C9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7:48:35Z</dcterms:created>
  <dc:creator>user</dc:creator>
  <dc:description/>
  <dc:language>en-US</dc:language>
  <cp:lastModifiedBy>Evgenii</cp:lastModifiedBy>
  <cp:lastPrinted>2024-09-23T08:24:24Z</cp:lastPrinted>
  <dcterms:modified xsi:type="dcterms:W3CDTF">2024-11-27T04:52:17Z</dcterms:modified>
  <cp:revision>0</cp:revision>
  <dc:subject/>
  <dc:title/>
</cp:coreProperties>
</file>