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органов мест.са " sheetId="1" state="visible" r:id="rId2"/>
  </sheets>
  <definedNames>
    <definedName function="false" hidden="false" localSheetId="0" name="_xlnm.Print_Titles" vbProcedure="false">'показ. органов мест.са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7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7">
  <si>
    <t xml:space="preserve">Приложение 1</t>
  </si>
  <si>
    <t xml:space="preserve">к постановлению администрации МО СП деревня Алексеевка                                                                                                                                 от 15.08..23г. № 24 (в ред. От 27.12.2023 №41; в ред. От  19.11.2024 №18)</t>
  </si>
  <si>
    <t xml:space="preserve">ПЕРЕЧЕНЬ</t>
  </si>
  <si>
    <t xml:space="preserve">программных мероприятий подпрограммы</t>
  </si>
  <si>
    <t xml:space="preserve">«Совершенствование работы органов местного самоуправления муниципального образования сельское поселение деревня Алексеевка»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одпрограммы</t>
  </si>
  <si>
    <t xml:space="preserve">2024 г.</t>
  </si>
  <si>
    <t xml:space="preserve">2025 г.</t>
  </si>
  <si>
    <t xml:space="preserve">Содержание органов местного самоуправления</t>
  </si>
  <si>
    <t xml:space="preserve">2024-2029</t>
  </si>
  <si>
    <t xml:space="preserve">Бюджет          МО СП        д.Алексеевка</t>
  </si>
  <si>
    <t xml:space="preserve">в том числе:</t>
  </si>
  <si>
    <t xml:space="preserve">,</t>
  </si>
  <si>
    <t xml:space="preserve"> функционирование Главы администрации сельского поселения</t>
  </si>
  <si>
    <t xml:space="preserve">Функционирование центрального аппарата администрации сельского поселения</t>
  </si>
  <si>
    <t xml:space="preserve">Резервный фонд администрации сельского поселения</t>
  </si>
  <si>
    <t xml:space="preserve">Администрация МО СП                         д.Алексеевка</t>
  </si>
  <si>
    <t xml:space="preserve"> </t>
  </si>
  <si>
    <t xml:space="preserve">Подарки к 9 мая</t>
  </si>
  <si>
    <t xml:space="preserve">Юбилеи</t>
  </si>
  <si>
    <t xml:space="preserve"> маткериальная помощь</t>
  </si>
  <si>
    <t xml:space="preserve">Оценка недвижимости, признание прав и регулирование отношений по государственной и муниципальной собственности (объекты соц.культ. Сферы, межевание земельных участков многодетным)</t>
  </si>
  <si>
    <t xml:space="preserve">Средства массовой информации (расходы на публикацию НПА и официальных документов)</t>
  </si>
  <si>
    <t xml:space="preserve">МУ АНО Редакция газеты Рассвет</t>
  </si>
  <si>
    <t xml:space="preserve">Мероприятия в области профилактики правонарушений</t>
  </si>
  <si>
    <t xml:space="preserve">Стимулирование участия населения в деятельности общественных организаций правоохранительной направленности в форме добровольных народных дружин</t>
  </si>
  <si>
    <t xml:space="preserve">Проведение культурно-массовых и спортивных мероприятий с молодежью</t>
  </si>
  <si>
    <t xml:space="preserve">не тебуется</t>
  </si>
  <si>
    <t xml:space="preserve">прочие мероприятия не требующие финансирования:</t>
  </si>
  <si>
    <t xml:space="preserve">0,0,</t>
  </si>
  <si>
    <t xml:space="preserve">Разработка и утверждение муниципальных правовых актов в сфере профилактики правонарушений</t>
  </si>
  <si>
    <t xml:space="preserve">обеспечение взаимодействия лиц, участвующих в профилактике правонарушений, на территории сельского поселения</t>
  </si>
  <si>
    <t xml:space="preserve"> Организовывать мероприятия профилактики  правонарушений в отношении: лиц без определенного места жительства; граждан, имеющих неснятую и непогашенную судимость; лиц, занимающихся бродяжничеством или попрошайничеством;  подвергнутым мерам   воспитательног</t>
  </si>
  <si>
    <t xml:space="preserve">Организация проведения конференций, семинаров, "круглых столов" по пропаганде здорового образа жизни для педагогов, специалистов дополнительного образования, родителей и учащихся, по антинаркотической пропаганде</t>
  </si>
  <si>
    <t xml:space="preserve">проведение мероприятий по выявлению представителей неформальных молодежных объединений</t>
  </si>
  <si>
    <t xml:space="preserve">организация и проведение семинаров-совещаний с участием представителей правоохранительных органов, отдела опеки и попечительства</t>
  </si>
  <si>
    <t xml:space="preserve">организация и проведение встреч и поездок с несовершеннолетними подростками, молодежью, населением сельского поселения с представителями различных вероисповеданий</t>
  </si>
  <si>
    <t xml:space="preserve">Организовать в средствах массовой информации пропаганду патриотизма, здорового образа жизни подростков и молодежи, их ориентацию на духовные ценности</t>
  </si>
  <si>
    <t xml:space="preserve">Финансирование переданных полномочий</t>
  </si>
  <si>
    <t xml:space="preserve">     формирование, утверждение, исполнение бюджета поселения и контроль исполнения данного бюджета, в части передаваемых полномочий по составлению и организации исполнения бюджета</t>
  </si>
  <si>
    <t xml:space="preserve">формирование, утверждение, исполнение бюджета поселения и контроль исполнения данного бюджета, в части  ведения бухгалтерского учета и отчетности по администрации</t>
  </si>
  <si>
    <t xml:space="preserve">разработка прогноза социально-экономического развития территории поселения и формирование муниципального заказа</t>
  </si>
  <si>
    <t xml:space="preserve">формирование, утверждение, исполнение бюджета поселения и контроль исполнения данного бюджета, в части внутреннего финансового контроля</t>
  </si>
  <si>
    <t xml:space="preserve"> Внешний финансовый контроль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проведения выборов и референдумов</t>
  </si>
  <si>
    <t xml:space="preserve">Прочие мероприятия в области выполнения функций органов местного самоуправления</t>
  </si>
  <si>
    <t xml:space="preserve"> ограждение здания администрации, замена противопожарной сигнализации, видеокамер установка</t>
  </si>
  <si>
    <t xml:space="preserve">стимулирование руководителей органов местного самоуправления</t>
  </si>
  <si>
    <t xml:space="preserve">приобретение новогодних подарков детя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11" min="8" style="0" width="10.13"/>
  </cols>
  <sheetData>
    <row r="1" customFormat="false" ht="15" hidden="false" customHeight="false" outlineLevel="0" collapsed="false">
      <c r="A1" s="1"/>
      <c r="B1" s="1"/>
      <c r="C1" s="2"/>
      <c r="D1" s="2"/>
      <c r="E1" s="1"/>
      <c r="F1" s="3" t="s">
        <v>0</v>
      </c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1"/>
      <c r="B3" s="1"/>
      <c r="C3" s="2"/>
      <c r="D3" s="2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2"/>
      <c r="D4" s="2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51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/>
      <c r="H9" s="6"/>
      <c r="I9" s="6"/>
      <c r="J9" s="6"/>
      <c r="K9" s="6"/>
    </row>
    <row r="10" customFormat="false" ht="26.2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7" t="n">
        <v>2026</v>
      </c>
      <c r="I10" s="7" t="n">
        <v>2027</v>
      </c>
      <c r="J10" s="7" t="n">
        <v>2028</v>
      </c>
      <c r="K10" s="7" t="n">
        <v>2029</v>
      </c>
    </row>
    <row r="11" customFormat="false" ht="57" hidden="false" customHeight="false" outlineLevel="0" collapsed="false">
      <c r="A11" s="8" t="s">
        <v>13</v>
      </c>
      <c r="B11" s="9" t="s">
        <v>14</v>
      </c>
      <c r="C11" s="8"/>
      <c r="D11" s="8" t="s">
        <v>15</v>
      </c>
      <c r="E11" s="10" t="n">
        <f aca="false">SUM(F11:K11)</f>
        <v>9571.254</v>
      </c>
      <c r="F11" s="11" t="n">
        <f aca="false">SUM(F13:F14)</f>
        <v>2120.644</v>
      </c>
      <c r="G11" s="10" t="n">
        <f aca="false">SUM(G13:G14)</f>
        <v>1490.082</v>
      </c>
      <c r="H11" s="11" t="n">
        <f aca="false">SUM(H13:H14)</f>
        <v>1407.782</v>
      </c>
      <c r="I11" s="11" t="n">
        <f aca="false">SUM(I13:I14)</f>
        <v>1407.782</v>
      </c>
      <c r="J11" s="11" t="n">
        <f aca="false">SUM(J13:J14)</f>
        <v>1572.482</v>
      </c>
      <c r="K11" s="11" t="n">
        <f aca="false">SUM(K13:K14)</f>
        <v>1572.482</v>
      </c>
    </row>
    <row r="12" customFormat="false" ht="15" hidden="false" customHeight="false" outlineLevel="0" collapsed="false">
      <c r="A12" s="12" t="s">
        <v>16</v>
      </c>
      <c r="B12" s="13"/>
      <c r="C12" s="13"/>
      <c r="D12" s="13"/>
      <c r="E12" s="14"/>
      <c r="F12" s="14"/>
      <c r="G12" s="14" t="s">
        <v>17</v>
      </c>
      <c r="H12" s="14"/>
      <c r="I12" s="14"/>
      <c r="J12" s="14"/>
      <c r="K12" s="15"/>
    </row>
    <row r="13" customFormat="false" ht="29.25" hidden="false" customHeight="false" outlineLevel="0" collapsed="false">
      <c r="A13" s="8" t="s">
        <v>18</v>
      </c>
      <c r="B13" s="13"/>
      <c r="C13" s="13"/>
      <c r="D13" s="8"/>
      <c r="E13" s="10" t="n">
        <f aca="false">SUM(F13:K13)</f>
        <v>3680.09</v>
      </c>
      <c r="F13" s="11" t="n">
        <v>664.89</v>
      </c>
      <c r="G13" s="10" t="n">
        <v>603.04</v>
      </c>
      <c r="H13" s="10" t="n">
        <v>603.04</v>
      </c>
      <c r="I13" s="10" t="n">
        <v>603.04</v>
      </c>
      <c r="J13" s="10" t="n">
        <v>603.04</v>
      </c>
      <c r="K13" s="10" t="n">
        <v>603.04</v>
      </c>
    </row>
    <row r="14" customFormat="false" ht="43.5" hidden="false" customHeight="false" outlineLevel="0" collapsed="false">
      <c r="A14" s="8" t="s">
        <v>19</v>
      </c>
      <c r="B14" s="13"/>
      <c r="C14" s="13"/>
      <c r="D14" s="8"/>
      <c r="E14" s="10" t="n">
        <f aca="false">SUM(F14:K14)</f>
        <v>5891.164</v>
      </c>
      <c r="F14" s="11" t="n">
        <v>1455.754</v>
      </c>
      <c r="G14" s="10" t="n">
        <v>887.042</v>
      </c>
      <c r="H14" s="10" t="n">
        <v>804.742</v>
      </c>
      <c r="I14" s="10" t="n">
        <v>804.742</v>
      </c>
      <c r="J14" s="10" t="n">
        <v>969.442</v>
      </c>
      <c r="K14" s="10" t="n">
        <v>969.442</v>
      </c>
    </row>
    <row r="15" customFormat="false" ht="71.25" hidden="false" customHeight="false" outlineLevel="0" collapsed="false">
      <c r="A15" s="8" t="s">
        <v>20</v>
      </c>
      <c r="B15" s="9" t="s">
        <v>14</v>
      </c>
      <c r="C15" s="8" t="s">
        <v>21</v>
      </c>
      <c r="D15" s="8" t="s">
        <v>15</v>
      </c>
      <c r="E15" s="10" t="n">
        <f aca="false">SUM(F15:K15)</f>
        <v>65</v>
      </c>
      <c r="F15" s="10" t="n">
        <f aca="false">SUM(F17:F19)</f>
        <v>40</v>
      </c>
      <c r="G15" s="10" t="n">
        <f aca="false">SUM(G17:G19)</f>
        <v>5</v>
      </c>
      <c r="H15" s="10" t="n">
        <f aca="false">SUM(H17:H19)</f>
        <v>5</v>
      </c>
      <c r="I15" s="10" t="n">
        <f aca="false">SUM(I17:I19)</f>
        <v>5</v>
      </c>
      <c r="J15" s="10" t="n">
        <f aca="false">SUM(J17:J19)</f>
        <v>5</v>
      </c>
      <c r="K15" s="11" t="n">
        <f aca="false">SUM(K17:K19)</f>
        <v>5</v>
      </c>
    </row>
    <row r="16" customFormat="false" ht="15" hidden="false" customHeight="false" outlineLevel="0" collapsed="false">
      <c r="A16" s="12" t="s">
        <v>16</v>
      </c>
      <c r="B16" s="13"/>
      <c r="C16" s="13"/>
      <c r="D16" s="13"/>
      <c r="E16" s="14" t="s">
        <v>22</v>
      </c>
      <c r="F16" s="14" t="s">
        <v>22</v>
      </c>
      <c r="G16" s="14" t="s">
        <v>22</v>
      </c>
      <c r="H16" s="14"/>
      <c r="I16" s="14"/>
      <c r="J16" s="14"/>
      <c r="K16" s="15" t="s">
        <v>22</v>
      </c>
    </row>
    <row r="17" customFormat="false" ht="15" hidden="false" customHeight="false" outlineLevel="0" collapsed="false">
      <c r="A17" s="12" t="s">
        <v>23</v>
      </c>
      <c r="B17" s="13"/>
      <c r="C17" s="13"/>
      <c r="D17" s="13"/>
      <c r="E17" s="14" t="n">
        <f aca="false">SUM(F17:K17)</f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5" t="n">
        <v>0</v>
      </c>
    </row>
    <row r="18" customFormat="false" ht="15" hidden="false" customHeight="false" outlineLevel="0" collapsed="false">
      <c r="A18" s="12" t="s">
        <v>24</v>
      </c>
      <c r="B18" s="13"/>
      <c r="C18" s="13"/>
      <c r="D18" s="13"/>
      <c r="E18" s="14" t="n">
        <f aca="false">SUM(F18:K18)</f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v>0</v>
      </c>
    </row>
    <row r="19" customFormat="false" ht="15" hidden="false" customHeight="false" outlineLevel="0" collapsed="false">
      <c r="A19" s="12" t="s">
        <v>25</v>
      </c>
      <c r="B19" s="13"/>
      <c r="C19" s="13"/>
      <c r="D19" s="13"/>
      <c r="E19" s="14" t="n">
        <f aca="false">SUM(F19:K19)</f>
        <v>65</v>
      </c>
      <c r="F19" s="14" t="n">
        <v>40</v>
      </c>
      <c r="G19" s="14" t="n">
        <v>5</v>
      </c>
      <c r="H19" s="14" t="n">
        <v>5</v>
      </c>
      <c r="I19" s="14" t="n">
        <v>5</v>
      </c>
      <c r="J19" s="14" t="n">
        <v>5</v>
      </c>
      <c r="K19" s="15" t="n">
        <v>5</v>
      </c>
    </row>
    <row r="20" customFormat="false" ht="85.5" hidden="false" customHeight="false" outlineLevel="0" collapsed="false">
      <c r="A20" s="8" t="s">
        <v>26</v>
      </c>
      <c r="B20" s="9" t="s">
        <v>14</v>
      </c>
      <c r="C20" s="8" t="s">
        <v>21</v>
      </c>
      <c r="D20" s="8" t="s">
        <v>15</v>
      </c>
      <c r="E20" s="10" t="n">
        <f aca="false">SUM(F20:K20)</f>
        <v>45</v>
      </c>
      <c r="F20" s="10" t="n">
        <v>0</v>
      </c>
      <c r="G20" s="10" t="n">
        <v>0</v>
      </c>
      <c r="H20" s="10" t="n">
        <v>0</v>
      </c>
      <c r="I20" s="10" t="n">
        <v>15</v>
      </c>
      <c r="J20" s="10" t="n">
        <v>15</v>
      </c>
      <c r="K20" s="11" t="n">
        <v>15</v>
      </c>
    </row>
    <row r="21" customFormat="false" ht="57" hidden="false" customHeight="false" outlineLevel="0" collapsed="false">
      <c r="A21" s="8" t="s">
        <v>27</v>
      </c>
      <c r="B21" s="9" t="s">
        <v>14</v>
      </c>
      <c r="C21" s="8" t="s">
        <v>28</v>
      </c>
      <c r="D21" s="8" t="s">
        <v>15</v>
      </c>
      <c r="E21" s="10" t="n">
        <f aca="false">SUM(F21:K21)</f>
        <v>120</v>
      </c>
      <c r="F21" s="11" t="n">
        <v>20</v>
      </c>
      <c r="G21" s="10" t="n">
        <v>20</v>
      </c>
      <c r="H21" s="10" t="n">
        <v>20</v>
      </c>
      <c r="I21" s="10" t="n">
        <v>20</v>
      </c>
      <c r="J21" s="10" t="n">
        <v>20</v>
      </c>
      <c r="K21" s="11" t="n">
        <v>20</v>
      </c>
    </row>
    <row r="22" customFormat="false" ht="71.25" hidden="false" customHeight="false" outlineLevel="0" collapsed="false">
      <c r="A22" s="8" t="s">
        <v>29</v>
      </c>
      <c r="B22" s="9" t="s">
        <v>14</v>
      </c>
      <c r="C22" s="8" t="s">
        <v>21</v>
      </c>
      <c r="D22" s="8" t="s">
        <v>15</v>
      </c>
      <c r="E22" s="10" t="n">
        <f aca="false">SUM(F22:K22)</f>
        <v>15</v>
      </c>
      <c r="F22" s="10" t="n">
        <f aca="false">SUM(F24:F34)</f>
        <v>0</v>
      </c>
      <c r="G22" s="10" t="n">
        <v>0</v>
      </c>
      <c r="H22" s="10" t="n">
        <v>0</v>
      </c>
      <c r="I22" s="10" t="n">
        <v>5</v>
      </c>
      <c r="J22" s="10" t="n">
        <v>5</v>
      </c>
      <c r="K22" s="11" t="n">
        <v>5</v>
      </c>
    </row>
    <row r="23" customFormat="false" ht="15" hidden="false" customHeight="false" outlineLevel="0" collapsed="false">
      <c r="A23" s="16" t="s">
        <v>16</v>
      </c>
      <c r="B23" s="9"/>
      <c r="C23" s="9"/>
      <c r="D23" s="8"/>
      <c r="E23" s="10"/>
      <c r="F23" s="10"/>
      <c r="G23" s="10"/>
      <c r="H23" s="10"/>
      <c r="I23" s="10"/>
      <c r="J23" s="10"/>
      <c r="K23" s="11"/>
    </row>
    <row r="24" s="19" customFormat="true" ht="60" hidden="false" customHeight="false" outlineLevel="0" collapsed="false">
      <c r="A24" s="17" t="s">
        <v>30</v>
      </c>
      <c r="B24" s="18"/>
      <c r="C24" s="18"/>
      <c r="D24" s="8"/>
      <c r="E24" s="14" t="n">
        <f aca="false">SUM(F24:K24)</f>
        <v>15</v>
      </c>
      <c r="F24" s="14" t="n">
        <v>0</v>
      </c>
      <c r="G24" s="14" t="n">
        <v>0</v>
      </c>
      <c r="H24" s="14" t="n">
        <v>0</v>
      </c>
      <c r="I24" s="14" t="n">
        <v>5</v>
      </c>
      <c r="J24" s="14" t="n">
        <v>5</v>
      </c>
      <c r="K24" s="15" t="n">
        <v>5</v>
      </c>
    </row>
    <row r="25" s="19" customFormat="true" ht="30" hidden="false" customHeight="false" outlineLevel="0" collapsed="false">
      <c r="A25" s="20" t="s">
        <v>31</v>
      </c>
      <c r="B25" s="18"/>
      <c r="C25" s="18"/>
      <c r="D25" s="8" t="s">
        <v>32</v>
      </c>
      <c r="E25" s="14" t="n">
        <f aca="false">SUM(F25:K25)</f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v>0</v>
      </c>
    </row>
    <row r="26" s="19" customFormat="true" ht="30" hidden="false" customHeight="false" outlineLevel="0" collapsed="false">
      <c r="A26" s="20" t="s">
        <v>33</v>
      </c>
      <c r="B26" s="18"/>
      <c r="C26" s="18"/>
      <c r="D26" s="8" t="s">
        <v>32</v>
      </c>
      <c r="E26" s="14" t="s">
        <v>3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</row>
    <row r="27" s="19" customFormat="true" ht="45" hidden="false" customHeight="false" outlineLevel="0" collapsed="false">
      <c r="A27" s="20" t="s">
        <v>35</v>
      </c>
      <c r="B27" s="18"/>
      <c r="C27" s="18"/>
      <c r="D27" s="8" t="s">
        <v>3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v>0</v>
      </c>
    </row>
    <row r="28" s="19" customFormat="true" ht="60" hidden="false" customHeight="false" outlineLevel="0" collapsed="false">
      <c r="A28" s="20" t="s">
        <v>36</v>
      </c>
      <c r="B28" s="18"/>
      <c r="C28" s="18"/>
      <c r="D28" s="8" t="s">
        <v>32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</row>
    <row r="29" s="19" customFormat="true" ht="120" hidden="false" customHeight="false" outlineLevel="0" collapsed="false">
      <c r="A29" s="20" t="s">
        <v>37</v>
      </c>
      <c r="B29" s="18"/>
      <c r="C29" s="18"/>
      <c r="D29" s="8" t="s">
        <v>32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0</v>
      </c>
    </row>
    <row r="30" customFormat="false" ht="90" hidden="false" customHeight="false" outlineLevel="0" collapsed="false">
      <c r="A30" s="20" t="s">
        <v>38</v>
      </c>
      <c r="B30" s="13"/>
      <c r="C30" s="13"/>
      <c r="D30" s="8" t="s">
        <v>32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5" t="n">
        <v>0</v>
      </c>
    </row>
    <row r="31" customFormat="false" ht="45" hidden="false" customHeight="false" outlineLevel="0" collapsed="false">
      <c r="A31" s="12" t="s">
        <v>39</v>
      </c>
      <c r="B31" s="13"/>
      <c r="C31" s="13"/>
      <c r="D31" s="8" t="s">
        <v>32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</row>
    <row r="32" customFormat="false" ht="60" hidden="false" customHeight="false" outlineLevel="0" collapsed="false">
      <c r="A32" s="12" t="s">
        <v>40</v>
      </c>
      <c r="B32" s="13"/>
      <c r="C32" s="13"/>
      <c r="D32" s="8" t="s">
        <v>32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5" t="n">
        <v>0</v>
      </c>
    </row>
    <row r="33" customFormat="false" ht="75" hidden="false" customHeight="true" outlineLevel="0" collapsed="false">
      <c r="A33" s="12" t="s">
        <v>41</v>
      </c>
      <c r="B33" s="13"/>
      <c r="C33" s="13"/>
      <c r="D33" s="8" t="s">
        <v>3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0</v>
      </c>
    </row>
    <row r="34" customFormat="false" ht="60.75" hidden="false" customHeight="true" outlineLevel="0" collapsed="false">
      <c r="A34" s="20" t="s">
        <v>42</v>
      </c>
      <c r="B34" s="13"/>
      <c r="C34" s="13"/>
      <c r="D34" s="8" t="s">
        <v>3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v>0</v>
      </c>
    </row>
    <row r="35" customFormat="false" ht="71.25" hidden="false" customHeight="false" outlineLevel="0" collapsed="false">
      <c r="A35" s="8" t="s">
        <v>43</v>
      </c>
      <c r="B35" s="9" t="s">
        <v>14</v>
      </c>
      <c r="C35" s="8" t="s">
        <v>21</v>
      </c>
      <c r="D35" s="8" t="s">
        <v>15</v>
      </c>
      <c r="E35" s="10" t="n">
        <f aca="false">SUM(F35:K35)</f>
        <v>5916.056</v>
      </c>
      <c r="F35" s="10" t="n">
        <f aca="false">SUM(F37:F43)</f>
        <v>1403.527</v>
      </c>
      <c r="G35" s="10" t="n">
        <f aca="false">SUM(G37:G43)</f>
        <v>887.035</v>
      </c>
      <c r="H35" s="10" t="n">
        <f aca="false">SUM(H37:H43)</f>
        <v>906.456</v>
      </c>
      <c r="I35" s="10" t="n">
        <f aca="false">SUM(I37:I43)</f>
        <v>906.346</v>
      </c>
      <c r="J35" s="10" t="n">
        <f aca="false">SUM(J37:J43)</f>
        <v>906.346</v>
      </c>
      <c r="K35" s="11" t="n">
        <f aca="false">SUM(K37:K43)</f>
        <v>906.346</v>
      </c>
    </row>
    <row r="36" customFormat="false" ht="15" hidden="false" customHeight="false" outlineLevel="0" collapsed="false">
      <c r="A36" s="12" t="s">
        <v>16</v>
      </c>
      <c r="B36" s="13"/>
      <c r="C36" s="13"/>
      <c r="D36" s="13"/>
      <c r="E36" s="14"/>
      <c r="F36" s="14"/>
      <c r="G36" s="14"/>
      <c r="H36" s="14"/>
      <c r="I36" s="14"/>
      <c r="J36" s="14"/>
      <c r="K36" s="15"/>
    </row>
    <row r="37" customFormat="false" ht="86.25" hidden="false" customHeight="true" outlineLevel="0" collapsed="false">
      <c r="A37" s="21" t="s">
        <v>44</v>
      </c>
      <c r="B37" s="13"/>
      <c r="C37" s="13"/>
      <c r="D37" s="12"/>
      <c r="E37" s="14" t="n">
        <f aca="false">SUM(F37:K37)</f>
        <v>415.806</v>
      </c>
      <c r="F37" s="14" t="n">
        <v>63.701</v>
      </c>
      <c r="G37" s="14" t="n">
        <v>70.399</v>
      </c>
      <c r="H37" s="14" t="n">
        <v>70.509</v>
      </c>
      <c r="I37" s="14" t="n">
        <v>70.399</v>
      </c>
      <c r="J37" s="14" t="n">
        <v>70.399</v>
      </c>
      <c r="K37" s="15" t="n">
        <v>70.399</v>
      </c>
    </row>
    <row r="38" customFormat="false" ht="75" hidden="false" customHeight="false" outlineLevel="0" collapsed="false">
      <c r="A38" s="12" t="s">
        <v>45</v>
      </c>
      <c r="B38" s="13"/>
      <c r="C38" s="13"/>
      <c r="D38" s="12"/>
      <c r="E38" s="14" t="n">
        <f aca="false">SUM(F38:K38)</f>
        <v>1507.065</v>
      </c>
      <c r="F38" s="14" t="n">
        <v>215</v>
      </c>
      <c r="G38" s="14" t="n">
        <v>258.413</v>
      </c>
      <c r="H38" s="14" t="n">
        <v>258.413</v>
      </c>
      <c r="I38" s="14" t="n">
        <v>258.413</v>
      </c>
      <c r="J38" s="14" t="n">
        <v>258.413</v>
      </c>
      <c r="K38" s="15" t="n">
        <v>258.413</v>
      </c>
    </row>
    <row r="39" customFormat="false" ht="61.5" hidden="false" customHeight="true" outlineLevel="0" collapsed="false">
      <c r="A39" s="20" t="s">
        <v>46</v>
      </c>
      <c r="B39" s="13"/>
      <c r="C39" s="13"/>
      <c r="D39" s="12"/>
      <c r="E39" s="14" t="n">
        <f aca="false">SUM(F39:K39)</f>
        <v>193.626</v>
      </c>
      <c r="F39" s="14" t="n">
        <v>32.271</v>
      </c>
      <c r="G39" s="14" t="n">
        <v>32.271</v>
      </c>
      <c r="H39" s="14" t="n">
        <v>32.271</v>
      </c>
      <c r="I39" s="14" t="n">
        <v>32.271</v>
      </c>
      <c r="J39" s="14" t="n">
        <v>32.271</v>
      </c>
      <c r="K39" s="15" t="n">
        <v>32.271</v>
      </c>
    </row>
    <row r="40" customFormat="false" ht="61.5" hidden="false" customHeight="true" outlineLevel="0" collapsed="false">
      <c r="A40" s="20" t="s">
        <v>47</v>
      </c>
      <c r="B40" s="13"/>
      <c r="C40" s="13"/>
      <c r="D40" s="12"/>
      <c r="E40" s="14" t="n">
        <f aca="false">SUM(F40:K40)</f>
        <v>27.6</v>
      </c>
      <c r="F40" s="14" t="n">
        <v>4.6</v>
      </c>
      <c r="G40" s="14" t="n">
        <v>4.6</v>
      </c>
      <c r="H40" s="14" t="n">
        <v>4.6</v>
      </c>
      <c r="I40" s="14" t="n">
        <v>4.6</v>
      </c>
      <c r="J40" s="14" t="n">
        <v>4.6</v>
      </c>
      <c r="K40" s="15" t="n">
        <v>4.6</v>
      </c>
    </row>
    <row r="41" customFormat="false" ht="15" hidden="false" customHeight="false" outlineLevel="0" collapsed="false">
      <c r="A41" s="12" t="s">
        <v>48</v>
      </c>
      <c r="B41" s="13"/>
      <c r="C41" s="13"/>
      <c r="D41" s="12"/>
      <c r="E41" s="14" t="n">
        <f aca="false">SUM(F41:K41)</f>
        <v>88.691</v>
      </c>
      <c r="F41" s="14" t="n">
        <v>15.111</v>
      </c>
      <c r="G41" s="14" t="n">
        <v>14.716</v>
      </c>
      <c r="H41" s="14" t="n">
        <v>14.716</v>
      </c>
      <c r="I41" s="14" t="n">
        <v>14.716</v>
      </c>
      <c r="J41" s="14" t="n">
        <v>14.716</v>
      </c>
      <c r="K41" s="15" t="n">
        <v>14.716</v>
      </c>
    </row>
    <row r="42" customFormat="false" ht="59.25" hidden="false" customHeight="true" outlineLevel="0" collapsed="false">
      <c r="A42" s="12" t="s">
        <v>49</v>
      </c>
      <c r="B42" s="13"/>
      <c r="C42" s="13"/>
      <c r="D42" s="12"/>
      <c r="E42" s="14" t="n">
        <f aca="false">SUM(F42:K42)</f>
        <v>499.2</v>
      </c>
      <c r="F42" s="14" t="n">
        <v>58.2</v>
      </c>
      <c r="G42" s="14" t="n">
        <v>88.2</v>
      </c>
      <c r="H42" s="14" t="n">
        <v>88.2</v>
      </c>
      <c r="I42" s="14" t="n">
        <v>88.2</v>
      </c>
      <c r="J42" s="14" t="n">
        <v>88.2</v>
      </c>
      <c r="K42" s="15" t="n">
        <v>88.2</v>
      </c>
      <c r="U42" s="22" t="s">
        <v>22</v>
      </c>
    </row>
    <row r="43" customFormat="false" ht="45" hidden="false" customHeight="false" outlineLevel="0" collapsed="false">
      <c r="A43" s="23" t="s">
        <v>50</v>
      </c>
      <c r="B43" s="13"/>
      <c r="C43" s="13"/>
      <c r="D43" s="12"/>
      <c r="E43" s="14" t="n">
        <f aca="false">SUM(F43:K43)</f>
        <v>3184.068</v>
      </c>
      <c r="F43" s="14" t="n">
        <v>1014.644</v>
      </c>
      <c r="G43" s="14" t="n">
        <v>418.436</v>
      </c>
      <c r="H43" s="14" t="n">
        <v>437.747</v>
      </c>
      <c r="I43" s="14" t="n">
        <v>437.747</v>
      </c>
      <c r="J43" s="14" t="n">
        <v>437.747</v>
      </c>
      <c r="K43" s="15" t="n">
        <v>437.747</v>
      </c>
    </row>
    <row r="44" customFormat="false" ht="31.5" hidden="false" customHeight="false" outlineLevel="0" collapsed="false">
      <c r="A44" s="24" t="s">
        <v>51</v>
      </c>
      <c r="B44" s="9"/>
      <c r="C44" s="8"/>
      <c r="D44" s="8"/>
      <c r="E44" s="10" t="n">
        <f aca="false">SUM(F44,G44,K44)</f>
        <v>0</v>
      </c>
      <c r="F44" s="11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</row>
    <row r="45" s="26" customFormat="true" ht="44.25" hidden="false" customHeight="true" outlineLevel="0" collapsed="false">
      <c r="A45" s="25" t="s">
        <v>52</v>
      </c>
      <c r="B45" s="9" t="s">
        <v>14</v>
      </c>
      <c r="C45" s="8"/>
      <c r="D45" s="8"/>
      <c r="E45" s="10" t="n">
        <f aca="false">SUM(F45:K45)</f>
        <v>156.24</v>
      </c>
      <c r="F45" s="10" t="n">
        <f aca="false">SUM(F46:F48)</f>
        <v>156.24</v>
      </c>
      <c r="G45" s="10" t="n">
        <f aca="false">SUM(G46:G48)</f>
        <v>0</v>
      </c>
      <c r="H45" s="10" t="n">
        <f aca="false">SUM(H46:H48)</f>
        <v>0</v>
      </c>
      <c r="I45" s="10" t="n">
        <f aca="false">SUM(I46:I48)</f>
        <v>0</v>
      </c>
      <c r="J45" s="10" t="n">
        <f aca="false">SUM(J46:J48)</f>
        <v>0</v>
      </c>
      <c r="K45" s="10" t="n">
        <f aca="false">SUM(K46:K48)</f>
        <v>0</v>
      </c>
    </row>
    <row r="46" s="26" customFormat="true" ht="44.25" hidden="false" customHeight="true" outlineLevel="0" collapsed="false">
      <c r="A46" s="20" t="s">
        <v>53</v>
      </c>
      <c r="B46" s="9"/>
      <c r="C46" s="8"/>
      <c r="D46" s="8"/>
      <c r="E46" s="10"/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s="26" customFormat="true" ht="44.25" hidden="false" customHeight="true" outlineLevel="0" collapsed="false">
      <c r="A47" s="20" t="s">
        <v>54</v>
      </c>
      <c r="B47" s="9"/>
      <c r="C47" s="8"/>
      <c r="D47" s="8"/>
      <c r="E47" s="10"/>
      <c r="F47" s="14" t="n">
        <v>156.24</v>
      </c>
      <c r="G47" s="14"/>
      <c r="H47" s="14"/>
      <c r="I47" s="14"/>
      <c r="J47" s="14"/>
      <c r="K47" s="14"/>
    </row>
    <row r="48" s="26" customFormat="true" ht="15" hidden="false" customHeight="false" outlineLevel="0" collapsed="false">
      <c r="A48" s="12" t="s">
        <v>55</v>
      </c>
      <c r="B48" s="27"/>
      <c r="C48" s="28"/>
      <c r="D48" s="28"/>
      <c r="E48" s="10" t="s">
        <v>22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s="26" customFormat="true" ht="60.75" hidden="false" customHeight="true" outlineLevel="0" collapsed="false">
      <c r="A49" s="29" t="s">
        <v>56</v>
      </c>
      <c r="B49" s="9"/>
      <c r="C49" s="9"/>
      <c r="D49" s="9"/>
      <c r="E49" s="10" t="n">
        <f aca="false">SUM(F49:K49)</f>
        <v>15888.55</v>
      </c>
      <c r="F49" s="10" t="n">
        <f aca="false">SUM(F13,F14,F15,F20,F21,F22,F35,F44,F45)</f>
        <v>3740.411</v>
      </c>
      <c r="G49" s="10" t="n">
        <f aca="false">SUM(G13,G14,G15,G20,G21,G22,G35,G44,G45)</f>
        <v>2402.117</v>
      </c>
      <c r="H49" s="10" t="n">
        <f aca="false">SUM(H13,H14,H15,H20,H21,H22,H35,H44,H45)</f>
        <v>2339.238</v>
      </c>
      <c r="I49" s="10" t="n">
        <f aca="false">SUM(I13,I14,I15,I20,I21,I22,I35,I44,I45)</f>
        <v>2359.128</v>
      </c>
      <c r="J49" s="10" t="n">
        <f aca="false">SUM(J13,J14,J15,J20,J21,J22,J35,J44,J45)</f>
        <v>2523.828</v>
      </c>
      <c r="K49" s="10" t="n">
        <f aca="false">SUM(K13,K14,K15,K20,K21,K22,K35,K44,K45)</f>
        <v>2523.828</v>
      </c>
    </row>
    <row r="50" s="26" customFormat="true" ht="34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26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26" customFormat="true" ht="12.75" hidden="false" customHeight="false" outlineLevel="0" collapsed="false">
      <c r="A52" s="0"/>
      <c r="B52" s="0"/>
      <c r="C52" s="0"/>
      <c r="D52" s="0"/>
      <c r="E52" s="22"/>
      <c r="F52" s="0"/>
      <c r="G52" s="0"/>
      <c r="H52" s="0"/>
      <c r="I52" s="0"/>
      <c r="J52" s="0"/>
      <c r="K52" s="0"/>
    </row>
    <row r="53" s="26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26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26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30" hidden="false" customHeight="true" outlineLevel="0" collapsed="false"/>
  </sheetData>
  <mergeCells count="11">
    <mergeCell ref="F1:K1"/>
    <mergeCell ref="A2:K2"/>
    <mergeCell ref="A5:K5"/>
    <mergeCell ref="A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4-11-21T13:26:30Z</cp:lastPrinted>
  <dcterms:modified xsi:type="dcterms:W3CDTF">2025-01-10T08:33:51Z</dcterms:modified>
  <cp:revision>0</cp:revision>
  <dc:subject/>
  <dc:title/>
</cp:coreProperties>
</file>