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иниматель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1</t>
  </si>
  <si>
    <t xml:space="preserve">к постановлению администрации МО СП "Деревня Алексеевка"</t>
  </si>
  <si>
    <t xml:space="preserve">№62 от 03.10.2019,  от 14.10.2024 №16, (в редакции от 11.12.2020 г. № 44; от 29.12.2021 г.; от 27.12.2022г. № 35; от 13.10.2023г.№32)</t>
  </si>
  <si>
    <t xml:space="preserve">ПЕРЕЧЕНЬ</t>
  </si>
  <si>
    <t xml:space="preserve">программных мероприятий программы</t>
  </si>
  <si>
    <t xml:space="preserve">"Развитие предпринимательства на территории  МО СП деревня Алексеевка"</t>
  </si>
  <si>
    <t xml:space="preserve">Наименование мероприятия</t>
  </si>
  <si>
    <t xml:space="preserve">Сроки реализа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Годы реализации программы 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г.</t>
  </si>
  <si>
    <t xml:space="preserve">Мероприятия по поддержке и развитию малого предпринимательства</t>
  </si>
  <si>
    <t xml:space="preserve">2020-2027</t>
  </si>
  <si>
    <t xml:space="preserve">Администрация МО СП </t>
  </si>
  <si>
    <t xml:space="preserve">Бюджет МО СП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 </t>
  </si>
  <si>
    <t xml:space="preserve">Анализ существующей нормативной правовой базы поддержки малого  предпринимательства и других   нормативно-правовых актов РФ, Калужской области, Износковского района, сельского поселения, регулирующих сферу малого предпринимательства </t>
  </si>
  <si>
    <t xml:space="preserve">не требуется</t>
  </si>
  <si>
    <t xml:space="preserve">Мониторинг затруднений, возникающих у субъектов малого и среднего бизнеса при осуществлении предпринимательской деятельности</t>
  </si>
  <si>
    <t xml:space="preserve"> Анализ и разработка предложений по регулированию социально-трудовых отношений в сфере малого предпринимательства </t>
  </si>
  <si>
    <t xml:space="preserve"> Обобщение результатов и прогнозирование экономического развития сектора малого предпринимательства в  СП, разработка предложений по  муниципальной политике в области развития   малого и среднего  предпринимательства </t>
  </si>
  <si>
    <t xml:space="preserve">Проведение встреч молодежи с руководителями малых предприятий и  предпринимателями</t>
  </si>
  <si>
    <t xml:space="preserve">Проведение рабочих встреч, семинаров и "круглых столов" по   вопросам развития малого  предпринимательства с участием    представителей   предпринимательского сообщества,   представителей территориальных    органов федеральных органов    власти, органов исполнительной и   законодательной власти Калужской области, муниципального района   "Износковский район"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3" style="0" width="11.28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</row>
    <row r="10" customFormat="false" ht="59.25" hidden="false" customHeight="true" outlineLevel="0" collapsed="false">
      <c r="A10" s="5"/>
      <c r="B10" s="5"/>
      <c r="C10" s="5"/>
      <c r="D10" s="5"/>
      <c r="E10" s="5"/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n">
        <v>2026</v>
      </c>
      <c r="M10" s="6" t="n">
        <v>2027</v>
      </c>
    </row>
    <row r="11" customFormat="false" ht="45.75" hidden="false" customHeight="true" outlineLevel="0" collapsed="false">
      <c r="A11" s="7" t="s">
        <v>18</v>
      </c>
      <c r="B11" s="8" t="s">
        <v>19</v>
      </c>
      <c r="C11" s="8" t="s">
        <v>20</v>
      </c>
      <c r="D11" s="8" t="s">
        <v>21</v>
      </c>
      <c r="E11" s="9" t="n">
        <f aca="false">SUM(F11:M11)</f>
        <v>5</v>
      </c>
      <c r="F11" s="9" t="n">
        <f aca="false">F12</f>
        <v>0</v>
      </c>
      <c r="G11" s="9" t="n">
        <f aca="false">G12</f>
        <v>0</v>
      </c>
      <c r="H11" s="9" t="n">
        <f aca="false">H12</f>
        <v>0</v>
      </c>
      <c r="I11" s="9" t="n">
        <f aca="false">I12</f>
        <v>1</v>
      </c>
      <c r="J11" s="9" t="n">
        <f aca="false">J12</f>
        <v>1</v>
      </c>
      <c r="K11" s="9" t="n">
        <f aca="false">K12</f>
        <v>1</v>
      </c>
      <c r="L11" s="9" t="n">
        <f aca="false">SUM(L12)</f>
        <v>1</v>
      </c>
      <c r="M11" s="9" t="n">
        <f aca="false">M12</f>
        <v>1</v>
      </c>
    </row>
    <row r="12" customFormat="false" ht="47.25" hidden="false" customHeight="false" outlineLevel="0" collapsed="false">
      <c r="A12" s="10" t="s">
        <v>22</v>
      </c>
      <c r="B12" s="11"/>
      <c r="C12" s="11"/>
      <c r="D12" s="11" t="s">
        <v>23</v>
      </c>
      <c r="E12" s="12" t="n">
        <f aca="false">SUM(F12:M12)</f>
        <v>5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1</v>
      </c>
      <c r="K12" s="12" t="n">
        <v>1</v>
      </c>
      <c r="L12" s="12" t="n">
        <v>1</v>
      </c>
      <c r="M12" s="12" t="n">
        <v>1</v>
      </c>
    </row>
    <row r="13" customFormat="false" ht="78.75" hidden="false" customHeight="false" outlineLevel="0" collapsed="false">
      <c r="A13" s="14" t="s">
        <v>24</v>
      </c>
      <c r="B13" s="11"/>
      <c r="C13" s="11"/>
      <c r="D13" s="15" t="s">
        <v>25</v>
      </c>
      <c r="E13" s="15"/>
      <c r="F13" s="11"/>
      <c r="G13" s="11"/>
      <c r="H13" s="11"/>
      <c r="I13" s="11"/>
      <c r="J13" s="11"/>
      <c r="K13" s="11"/>
      <c r="L13" s="11"/>
      <c r="M13" s="11"/>
    </row>
    <row r="14" customFormat="false" ht="35.25" hidden="false" customHeight="true" outlineLevel="0" collapsed="false">
      <c r="A14" s="14" t="s">
        <v>26</v>
      </c>
      <c r="B14" s="11"/>
      <c r="C14" s="11"/>
      <c r="D14" s="15" t="s">
        <v>25</v>
      </c>
      <c r="E14" s="15"/>
      <c r="F14" s="11"/>
      <c r="G14" s="11"/>
      <c r="H14" s="11"/>
      <c r="I14" s="11"/>
      <c r="J14" s="11"/>
      <c r="K14" s="11"/>
      <c r="L14" s="11"/>
      <c r="M14" s="11"/>
    </row>
    <row r="15" customFormat="false" ht="47.25" hidden="false" customHeight="false" outlineLevel="0" collapsed="false">
      <c r="A15" s="14" t="s">
        <v>27</v>
      </c>
      <c r="B15" s="16"/>
      <c r="C15" s="16"/>
      <c r="D15" s="15" t="s">
        <v>25</v>
      </c>
      <c r="E15" s="15"/>
      <c r="F15" s="16"/>
      <c r="G15" s="16"/>
      <c r="H15" s="16"/>
      <c r="I15" s="16"/>
      <c r="J15" s="16"/>
      <c r="K15" s="16"/>
      <c r="L15" s="16"/>
      <c r="M15" s="16"/>
    </row>
    <row r="16" customFormat="false" ht="63" hidden="false" customHeight="false" outlineLevel="0" collapsed="false">
      <c r="A16" s="10" t="s">
        <v>28</v>
      </c>
      <c r="B16" s="11"/>
      <c r="C16" s="11"/>
      <c r="D16" s="15" t="s">
        <v>25</v>
      </c>
      <c r="E16" s="15"/>
      <c r="F16" s="11"/>
      <c r="G16" s="11"/>
      <c r="H16" s="11"/>
      <c r="I16" s="11"/>
      <c r="J16" s="11"/>
      <c r="K16" s="11"/>
      <c r="L16" s="11"/>
      <c r="M16" s="11"/>
    </row>
    <row r="17" customFormat="false" ht="31.5" hidden="false" customHeight="false" outlineLevel="0" collapsed="false">
      <c r="A17" s="10" t="s">
        <v>29</v>
      </c>
      <c r="B17" s="11"/>
      <c r="C17" s="11"/>
      <c r="D17" s="15" t="s">
        <v>25</v>
      </c>
      <c r="E17" s="15"/>
      <c r="F17" s="11"/>
      <c r="G17" s="11"/>
      <c r="H17" s="11"/>
      <c r="I17" s="11"/>
      <c r="J17" s="11"/>
      <c r="K17" s="11"/>
      <c r="L17" s="11"/>
      <c r="M17" s="11"/>
    </row>
    <row r="18" customFormat="false" ht="110.25" hidden="false" customHeight="false" outlineLevel="0" collapsed="false">
      <c r="A18" s="14" t="s">
        <v>30</v>
      </c>
      <c r="B18" s="11"/>
      <c r="C18" s="11"/>
      <c r="D18" s="15" t="s">
        <v>25</v>
      </c>
      <c r="E18" s="15"/>
      <c r="F18" s="11"/>
      <c r="G18" s="11"/>
      <c r="H18" s="11"/>
      <c r="I18" s="11"/>
      <c r="J18" s="11"/>
      <c r="K18" s="11"/>
      <c r="L18" s="11"/>
      <c r="M18" s="11"/>
    </row>
    <row r="19" customFormat="false" ht="15.75" hidden="false" customHeight="false" outlineLevel="0" collapsed="false">
      <c r="A19" s="17" t="s">
        <v>31</v>
      </c>
      <c r="B19" s="11"/>
      <c r="C19" s="11"/>
      <c r="D19" s="11"/>
      <c r="E19" s="9" t="n">
        <f aca="false">SUM(F19:M19)</f>
        <v>5</v>
      </c>
      <c r="F19" s="9" t="n">
        <f aca="false">F20</f>
        <v>0</v>
      </c>
      <c r="G19" s="9" t="n">
        <f aca="false">G20</f>
        <v>0</v>
      </c>
      <c r="H19" s="9" t="n">
        <f aca="false">H20</f>
        <v>0</v>
      </c>
      <c r="I19" s="9" t="n">
        <v>1</v>
      </c>
      <c r="J19" s="9" t="n">
        <v>1</v>
      </c>
      <c r="K19" s="9" t="n">
        <v>1</v>
      </c>
      <c r="L19" s="9" t="n">
        <f aca="false">SUM(L11)</f>
        <v>1</v>
      </c>
      <c r="M19" s="9" t="n">
        <v>1</v>
      </c>
    </row>
  </sheetData>
  <mergeCells count="18">
    <mergeCell ref="A1:M1"/>
    <mergeCell ref="A2:M2"/>
    <mergeCell ref="A3:M3"/>
    <mergeCell ref="A5:M5"/>
    <mergeCell ref="A6:M6"/>
    <mergeCell ref="A7:M7"/>
    <mergeCell ref="A9:A10"/>
    <mergeCell ref="B9:B10"/>
    <mergeCell ref="C9:C10"/>
    <mergeCell ref="D9:D10"/>
    <mergeCell ref="E9:E10"/>
    <mergeCell ref="F9:M9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3-10-25T07:52:28Z</cp:lastPrinted>
  <dcterms:modified xsi:type="dcterms:W3CDTF">2025-04-10T06:48:43Z</dcterms:modified>
  <cp:revision>0</cp:revision>
  <dc:subject/>
  <dc:title/>
</cp:coreProperties>
</file>